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день 1" sheetId="2" state="visible" r:id="rId3"/>
    <sheet name="день 2" sheetId="3" state="visible" r:id="rId4"/>
    <sheet name="день 3" sheetId="4" state="visible" r:id="rId5"/>
    <sheet name="день 4" sheetId="5" state="visible" r:id="rId6"/>
    <sheet name="день 5" sheetId="6" state="visible" r:id="rId7"/>
    <sheet name="день 6" sheetId="7" state="visible" r:id="rId8"/>
    <sheet name="день 7" sheetId="8" state="visible" r:id="rId9"/>
    <sheet name="день 8" sheetId="9" state="visible" r:id="rId10"/>
    <sheet name="день 9" sheetId="10" state="visible" r:id="rId11"/>
    <sheet name="день 10" sheetId="11" state="visible" r:id="rId12"/>
    <sheet name="день 11" sheetId="12" state="visible" r:id="rId13"/>
    <sheet name="день 12" sheetId="13" state="visible" r:id="rId14"/>
    <sheet name="табл" sheetId="14" state="visible" r:id="rId15"/>
    <sheet name="Таблица 2" sheetId="15" state="visible" r:id="rId16"/>
    <sheet name="Лист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0">
  <si>
    <t xml:space="preserve">День: </t>
  </si>
  <si>
    <t xml:space="preserve">1 день</t>
  </si>
  <si>
    <t xml:space="preserve">День: 1 (Понедельник)</t>
  </si>
  <si>
    <t xml:space="preserve">Сезон</t>
  </si>
  <si>
    <t xml:space="preserve">ОСЕННЕ-ЗИМНИЙ</t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первая</t>
    </r>
  </si>
  <si>
    <t xml:space="preserve">Возрастная категория: 12 ЛЕТ И СТАРШЕ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р.)  </t>
  </si>
  <si>
    <t xml:space="preserve">Энергетическая ценн (ккал)</t>
  </si>
  <si>
    <t xml:space="preserve">Витамины (мг.)</t>
  </si>
  <si>
    <t xml:space="preserve">Минеральные вещества (мг)</t>
  </si>
  <si>
    <t xml:space="preserve">% от суточной нормыв 2713 ккал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r>
      <rPr>
        <b val="true"/>
        <sz val="11"/>
        <rFont val="Times New Roman"/>
        <family val="1"/>
        <charset val="204"/>
      </rPr>
      <t xml:space="preserve">Завтрак</t>
    </r>
    <r>
      <rPr>
        <sz val="11"/>
        <rFont val="Times New Roman"/>
        <family val="1"/>
        <charset val="204"/>
      </rPr>
      <t xml:space="preserve">:</t>
    </r>
  </si>
  <si>
    <t xml:space="preserve">Сырники из творога с повидлом</t>
  </si>
  <si>
    <t xml:space="preserve">Творог 9%ж.
Мука пшенич
Яйцо ст.1к
Масло растит. Рафин.
Повидло яблочное 
</t>
  </si>
  <si>
    <t xml:space="preserve">152
23
6
9
30</t>
  </si>
  <si>
    <t xml:space="preserve">   </t>
  </si>
  <si>
    <t xml:space="preserve">Бутерброд с маслом</t>
  </si>
  <si>
    <t xml:space="preserve">50/30</t>
  </si>
  <si>
    <t xml:space="preserve">Яблоко(поштучно)</t>
  </si>
  <si>
    <t xml:space="preserve">Чай с молоком с сахаром
</t>
  </si>
  <si>
    <t xml:space="preserve">Чай листовой
Молоко цел. 3,2%ж.
Сахар песок</t>
  </si>
  <si>
    <t xml:space="preserve">0,5
50
15</t>
  </si>
  <si>
    <t xml:space="preserve">Всего: завтрак</t>
  </si>
  <si>
    <t xml:space="preserve">Обед: </t>
  </si>
  <si>
    <t xml:space="preserve">Огурец свежий нарезка</t>
  </si>
  <si>
    <t xml:space="preserve">Суп картофельный с крупой</t>
  </si>
  <si>
    <t xml:space="preserve">Картофель ст брутто
Морковь ст брутто
Лук репка ст брутто
Крупа перловая
Масло растит рафин
Соль йодир
</t>
  </si>
  <si>
    <t xml:space="preserve">100
12,5
12
10
2,5
0,5
</t>
  </si>
  <si>
    <t xml:space="preserve">Котлета мясная рубленая</t>
  </si>
  <si>
    <t xml:space="preserve">Говядина мор 1кат 
Молоко цел 3,2%
Хлеб пшеничный
Лук репка ст брутто
Сухари паниров
Соль йодир
Масло растит рафин</t>
  </si>
  <si>
    <t xml:space="preserve">100
10
16
10
10
0,63
6</t>
  </si>
  <si>
    <t xml:space="preserve">Капуста тушёная</t>
  </si>
  <si>
    <t xml:space="preserve">Капуста ст белок. бр
Морковь ст. брутто
Лук репка ст. брутто
Томат паста
Масло раст. раф. 
Мука пшен.</t>
  </si>
  <si>
    <t xml:space="preserve">256
6
10
4
6
3
</t>
  </si>
  <si>
    <t xml:space="preserve">348</t>
  </si>
  <si>
    <t xml:space="preserve">Компот из кураги</t>
  </si>
  <si>
    <t xml:space="preserve">Курага
Сахар песок</t>
  </si>
  <si>
    <t xml:space="preserve">20
10</t>
  </si>
  <si>
    <t xml:space="preserve">Хлеб пшеничный</t>
  </si>
  <si>
    <t xml:space="preserve">Хлеб ржано-пшен</t>
  </si>
  <si>
    <t xml:space="preserve">Всего: обед</t>
  </si>
  <si>
    <t xml:space="preserve">Всего за день</t>
  </si>
  <si>
    <t xml:space="preserve"> 2 день</t>
  </si>
  <si>
    <t xml:space="preserve">День: 2 (Вторник)</t>
  </si>
  <si>
    <t xml:space="preserve">Сезон: </t>
  </si>
  <si>
    <t xml:space="preserve">Прием пищи,наименование блюда </t>
  </si>
  <si>
    <t xml:space="preserve">Пищевые вещества (гр.)</t>
  </si>
  <si>
    <t xml:space="preserve">Энергетическая ценн. (ккал.)</t>
  </si>
  <si>
    <t xml:space="preserve">Минеральные вещества (мг) </t>
  </si>
  <si>
    <t xml:space="preserve">P </t>
  </si>
  <si>
    <t xml:space="preserve">182</t>
  </si>
  <si>
    <t xml:space="preserve">Каша пшенная молочная с маслом</t>
  </si>
  <si>
    <t xml:space="preserve">200/5</t>
  </si>
  <si>
    <t xml:space="preserve">Пшено
Молоко цельное 3,2%ж.
Масло сливочное
Сахар песок
</t>
  </si>
  <si>
    <t xml:space="preserve">20
100
5
5
                                                                                                                        </t>
  </si>
  <si>
    <t xml:space="preserve">Бутерброд с сыром</t>
  </si>
  <si>
    <t xml:space="preserve">50/10</t>
  </si>
  <si>
    <t xml:space="preserve">Апельсин(поштучно)</t>
  </si>
  <si>
    <t xml:space="preserve">Чай с лимоном</t>
  </si>
  <si>
    <t xml:space="preserve">200/7</t>
  </si>
  <si>
    <t xml:space="preserve">Чай листовой
Сахар песок
Лимон свеж.</t>
  </si>
  <si>
    <t xml:space="preserve">0,5
15
7</t>
  </si>
  <si>
    <t xml:space="preserve">67</t>
  </si>
  <si>
    <t xml:space="preserve">Винегрет овощной</t>
  </si>
  <si>
    <t xml:space="preserve">Свекла ст.брутто
Картофель ст. брутто
Морковь ст. брутто
Лук репка ст. брутто
Огурец консерв. брутто
Капуста квашеная
Масло растит. рафин.
</t>
  </si>
  <si>
    <t xml:space="preserve">20
28
13
18
18
22
5</t>
  </si>
  <si>
    <t xml:space="preserve">Суп из овощей</t>
  </si>
  <si>
    <t xml:space="preserve">Капуста ст. б/к брутто
Картофель ст. брутто    
Морковь ст. брутто
Лук репка ст. брутто
Зелёный горошек конс.
Масло сливочное крест.</t>
  </si>
  <si>
    <t xml:space="preserve">25
67
12,5
12
11,5
5</t>
  </si>
  <si>
    <t xml:space="preserve">Гуляш мясной</t>
  </si>
  <si>
    <t xml:space="preserve">50/50</t>
  </si>
  <si>
    <t xml:space="preserve">Говядина морж. 1к брут
Масло растит. рафин.
Лук репка ст. брутто
Томат паста 30%
Мука пшенич.
Соль йодир.
</t>
  </si>
  <si>
    <t xml:space="preserve">107
5
18
12
20
0,5</t>
  </si>
  <si>
    <t xml:space="preserve">Макаронные изделия отварные</t>
  </si>
  <si>
    <t xml:space="preserve">Макаронные изд.
Масло сливоч. крест. 72,5%ж.</t>
  </si>
  <si>
    <t xml:space="preserve">60
5</t>
  </si>
  <si>
    <t xml:space="preserve">Компот из сухофруктов</t>
  </si>
  <si>
    <t xml:space="preserve">Сухофрукты смесь
Сахар песок</t>
  </si>
  <si>
    <t xml:space="preserve">Хлеб ржано-пшеничный</t>
  </si>
  <si>
    <t xml:space="preserve"> 3 день</t>
  </si>
  <si>
    <t xml:space="preserve">День: 3 (Среда)</t>
  </si>
  <si>
    <t xml:space="preserve">Сезон:ОСЕННЕ-ЗИМНИЙ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Неделя:</t>
    </r>
    <r>
      <rPr>
        <sz val="11"/>
        <rFont val="Times New Roman"/>
        <family val="1"/>
        <charset val="204"/>
      </rPr>
      <t xml:space="preserve"> первая</t>
    </r>
  </si>
  <si>
    <t xml:space="preserve">Прием пищи,</t>
  </si>
  <si>
    <t xml:space="preserve">В2</t>
  </si>
  <si>
    <t xml:space="preserve">223</t>
  </si>
  <si>
    <t xml:space="preserve">Запеканка из творога со сгущ молоком</t>
  </si>
  <si>
    <t xml:space="preserve">250/25</t>
  </si>
  <si>
    <t xml:space="preserve">Творог 9%ж.
Кр.манная
Сахар песок
Яйцо ст.1к
Масло сливочное
Сметана 15%ж.
Изюм
Сгущеное молоко</t>
  </si>
  <si>
    <t xml:space="preserve">94
13
5
12
5
10
26
35</t>
  </si>
  <si>
    <t xml:space="preserve">Чай с сахаром</t>
  </si>
  <si>
    <t xml:space="preserve">200/15</t>
  </si>
  <si>
    <t xml:space="preserve">Чай листовой
Сахар-песок
</t>
  </si>
  <si>
    <t xml:space="preserve">0,5
15
</t>
  </si>
  <si>
    <t xml:space="preserve">Сельдь с/с с луком с маслом</t>
  </si>
  <si>
    <t xml:space="preserve">Сельдь                        Лук репчат. брутто    Масло растит. рафин.</t>
  </si>
  <si>
    <t xml:space="preserve">      104          6          6</t>
  </si>
  <si>
    <t xml:space="preserve">Щи из б/к капусты</t>
  </si>
  <si>
    <t xml:space="preserve">Капуста б/к брутто
Картофель ст. брутто
Морковь ст. брутто
Лук репка ст. брутто
Масло растит. раф.</t>
  </si>
  <si>
    <t xml:space="preserve">62,5
40
12,5
12
5</t>
  </si>
  <si>
    <t xml:space="preserve">Котлета рыбная </t>
  </si>
  <si>
    <t xml:space="preserve">Треска (филе)
Хлеб пшеничный
Яйцо ст. 1к
Молоко 3,2%
Сухари парованные
Масло растит. рафин.</t>
  </si>
  <si>
    <t xml:space="preserve">70
16
4
26
10
5</t>
  </si>
  <si>
    <t xml:space="preserve">Картофельное пюре</t>
  </si>
  <si>
    <t xml:space="preserve">Картофель ст. брутто
Молоко цел. 3,2%
Масло сливочное 
Соль йодиров.</t>
  </si>
  <si>
    <t xml:space="preserve">205
26
12
0,2</t>
  </si>
  <si>
    <t xml:space="preserve">Сок персиковый</t>
  </si>
  <si>
    <t xml:space="preserve">  4 день</t>
  </si>
  <si>
    <t xml:space="preserve">День: 4 (Четверг)</t>
  </si>
  <si>
    <r>
      <rPr>
        <b val="true"/>
        <sz val="11"/>
        <rFont val="Times New Roman"/>
        <family val="1"/>
        <charset val="204"/>
      </rPr>
      <t xml:space="preserve">                            Неделя:</t>
    </r>
    <r>
      <rPr>
        <sz val="11"/>
        <rFont val="Times New Roman"/>
        <family val="1"/>
        <charset val="204"/>
      </rPr>
      <t xml:space="preserve"> первая</t>
    </r>
  </si>
  <si>
    <t xml:space="preserve">Прием пищи, наименование блюда</t>
  </si>
  <si>
    <t xml:space="preserve">Пищевые вещества (г)  </t>
  </si>
  <si>
    <t xml:space="preserve">Энергетическая ценн.  (ккал)</t>
  </si>
  <si>
    <t xml:space="preserve">Витамины (мг)</t>
  </si>
  <si>
    <t xml:space="preserve">301</t>
  </si>
  <si>
    <t xml:space="preserve">Кнели из мяса птицы с рисом</t>
  </si>
  <si>
    <t xml:space="preserve">Овощи отварные с маслом</t>
  </si>
  <si>
    <t xml:space="preserve">180/5</t>
  </si>
  <si>
    <t xml:space="preserve">Морковь брутт                      Капуста бел. свеж. брутто  Масло слив. Крестьян</t>
  </si>
  <si>
    <t xml:space="preserve">120
120          5</t>
  </si>
  <si>
    <t xml:space="preserve">,</t>
  </si>
  <si>
    <t xml:space="preserve">Груша(поштучно)</t>
  </si>
  <si>
    <t xml:space="preserve">382</t>
  </si>
  <si>
    <t xml:space="preserve">Какао на молоке</t>
  </si>
  <si>
    <t xml:space="preserve">Чай листовой
Сахар песок</t>
  </si>
  <si>
    <t xml:space="preserve">0,5
15</t>
  </si>
  <si>
    <t xml:space="preserve">45</t>
  </si>
  <si>
    <t xml:space="preserve">Салат из белокачанной капусты с морковью</t>
  </si>
  <si>
    <t xml:space="preserve">Суп картофельный с горохом</t>
  </si>
  <si>
    <t xml:space="preserve">Картофель ст. брутто
Горох колотый
Морковь ст. брутто
Лук репка ст. брутто
Масло сливочное крест.</t>
  </si>
  <si>
    <t xml:space="preserve">67
20
12,5
12
5</t>
  </si>
  <si>
    <t xml:space="preserve">Цыплята тушёные в соусе</t>
  </si>
  <si>
    <t xml:space="preserve">Цыплята потр. 1к брутто
Масло сливочное 72,5%
Молоко 3,2 жир.
Лук репка ст. брутто
Томат паста 30%
Мука пшенич.</t>
  </si>
  <si>
    <t xml:space="preserve">180
3
11
2
3
24</t>
  </si>
  <si>
    <t xml:space="preserve">Каша гречневая рассып.</t>
  </si>
  <si>
    <t xml:space="preserve">Гречка
Масло сливочное крест.</t>
  </si>
  <si>
    <t xml:space="preserve">40
5</t>
  </si>
  <si>
    <t xml:space="preserve">Сок яблочно-грушовый</t>
  </si>
  <si>
    <t xml:space="preserve">День</t>
  </si>
  <si>
    <t xml:space="preserve">  5 день</t>
  </si>
  <si>
    <t xml:space="preserve">День: 5 (Пятница)</t>
  </si>
  <si>
    <t xml:space="preserve">Сезон: ОСЕННЕ-ЗИМНИЙ</t>
  </si>
  <si>
    <t xml:space="preserve">Пищевые вещества (г) </t>
  </si>
  <si>
    <t xml:space="preserve">Омлет натуральный </t>
  </si>
  <si>
    <t xml:space="preserve">Яйцо ст. 1к
Молоко цел. 3,2%ж.
Масло сливочное крест.
                               </t>
  </si>
  <si>
    <t xml:space="preserve">120
80
5
</t>
  </si>
  <si>
    <t xml:space="preserve">Кофейный напиток
</t>
  </si>
  <si>
    <t xml:space="preserve">Кофейный напиток
Молоко цел. 3,2%ж.
Сахар песок</t>
  </si>
  <si>
    <t xml:space="preserve">8
100
20</t>
  </si>
  <si>
    <t xml:space="preserve">Огурцы свеж. нарезка </t>
  </si>
  <si>
    <t xml:space="preserve">Борщ из св. капусты со сметаной</t>
  </si>
  <si>
    <t xml:space="preserve">10/250</t>
  </si>
  <si>
    <t xml:space="preserve">Свекла ст. брутто
Капуста ст. б/к брутто
Картофель брутто
Морковь ст. брутто
Лук репка ст. брутто
Томат паста 30%
Масло сливочное крест.
Сметана 15%ж.</t>
  </si>
  <si>
    <t xml:space="preserve">50
25
30
12,5
12
7,5
5
10</t>
  </si>
  <si>
    <t xml:space="preserve">Жаркое по-домашнему</t>
  </si>
  <si>
    <t xml:space="preserve">Говядина 1к. брутто
Картофель ст. брутто
Лук репка ст. брутто
Томат паста 30%
</t>
  </si>
  <si>
    <t xml:space="preserve">107
120
12
6
</t>
  </si>
  <si>
    <t xml:space="preserve">Сок абрикосовый</t>
  </si>
  <si>
    <t xml:space="preserve">Всего:обед</t>
  </si>
  <si>
    <t xml:space="preserve">6 день</t>
  </si>
  <si>
    <t xml:space="preserve">День: 6 (Суббота)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Неделя:</t>
    </r>
    <r>
      <rPr>
        <sz val="11"/>
        <rFont val="Times New Roman"/>
        <family val="1"/>
        <charset val="204"/>
      </rPr>
      <t xml:space="preserve"> первая</t>
    </r>
  </si>
  <si>
    <t xml:space="preserve">Каша рисовая, молочная </t>
  </si>
  <si>
    <t xml:space="preserve">200/10</t>
  </si>
  <si>
    <t xml:space="preserve">Рис шлиф       
Молоко цел 3,2%ж      
Сахар песок
Масло сливочное 72,5%       Соль                                                   </t>
  </si>
  <si>
    <t xml:space="preserve">31
100
4
10
0,3</t>
  </si>
  <si>
    <t xml:space="preserve">Какао Золотой ярлык
Сахар-песок
Молоко 3,2% ж</t>
  </si>
  <si>
    <t xml:space="preserve">4
15
180</t>
  </si>
  <si>
    <t xml:space="preserve">Салат из свеклы</t>
  </si>
  <si>
    <t xml:space="preserve">Свекла ст. брутто
Масло раст.рафин.
</t>
  </si>
  <si>
    <t xml:space="preserve">121
3</t>
  </si>
  <si>
    <t xml:space="preserve">Суп картофельный с рыб консервами</t>
  </si>
  <si>
    <t xml:space="preserve">25/250</t>
  </si>
  <si>
    <t xml:space="preserve">Картофель ст брутто
Морковь ст брутто
Лук репка ст брутто
Масло растит рафин
Консервы "Сайра натур"
Соль йодир
</t>
  </si>
  <si>
    <t xml:space="preserve">150
12,5
12
2,5
26
0,5
</t>
  </si>
  <si>
    <t xml:space="preserve">Шницель говяжий</t>
  </si>
  <si>
    <t xml:space="preserve">Говядина мор 1кат брутто
Молоко цел 3,2%
Хлеб пшеничный
Лук репка ст брутто
Сухари паниров
Соль йодир
Масло растит рафин</t>
  </si>
  <si>
    <t xml:space="preserve">100
24
18
10
10
0,6
5</t>
  </si>
  <si>
    <t xml:space="preserve">Капуста ст бел. брутто
Морковь ст.брутто
Лук репка ст.брутто
Томат паста
Масло раст. раф. 
Мука пшен.</t>
  </si>
  <si>
    <t xml:space="preserve">256
6
10
4
6
13</t>
  </si>
  <si>
    <t xml:space="preserve">Сухофрукты смесь
Сахар-песок </t>
  </si>
  <si>
    <t xml:space="preserve"> 7 день</t>
  </si>
  <si>
    <t xml:space="preserve">День: 7 (Понедельник)</t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вторая</t>
    </r>
  </si>
  <si>
    <t xml:space="preserve">Энергетическая ценн. (ккал)</t>
  </si>
  <si>
    <t xml:space="preserve">Каша геркулесовая молочная жидкая</t>
  </si>
  <si>
    <t xml:space="preserve">Геркулес
Молоко цел. 3,2%ж.
Сахар песок
Масло сливочное крест.</t>
  </si>
  <si>
    <t xml:space="preserve">20
162
5
5</t>
  </si>
  <si>
    <t xml:space="preserve">Яйцо варёное</t>
  </si>
  <si>
    <t xml:space="preserve">Бананы(поштучно)</t>
  </si>
  <si>
    <t xml:space="preserve">Какао Золотой ярлык
Молоко цельное 3,2%ж.
Сахар песок</t>
  </si>
  <si>
    <t xml:space="preserve">4
100
15</t>
  </si>
  <si>
    <t xml:space="preserve">Икра из кабачков консер.</t>
  </si>
  <si>
    <t xml:space="preserve">Капуста б/к брутто
Картофель ст. брутто
Морковь ст. брутто
Лук репка ст. брутто
Масло растит. рафин.</t>
  </si>
  <si>
    <t xml:space="preserve">Плов мясной</t>
  </si>
  <si>
    <t xml:space="preserve">Говядина 1к. брутто
Рис шлифов.
Масло слив. крест.
Морковь ст. брутто
Лук репка брутто
Томат паста 30%
</t>
  </si>
  <si>
    <t xml:space="preserve">107
34
5
10
7
8</t>
  </si>
  <si>
    <t xml:space="preserve">Сок мульти фруктовый</t>
  </si>
  <si>
    <t xml:space="preserve"> 8 день</t>
  </si>
  <si>
    <t xml:space="preserve">День: 8(Вторник)</t>
  </si>
  <si>
    <t xml:space="preserve">222</t>
  </si>
  <si>
    <t xml:space="preserve">Пудинг из творога с повидлом</t>
  </si>
  <si>
    <t xml:space="preserve">Творог 9%
Крупа манная
Сахар песок
Масло сливоч. крест.
Яйцо ст. 1к
Сухари паниров.
Изюм б/кост.
Сметана 5%ж.
Повидло</t>
  </si>
  <si>
    <t xml:space="preserve">114
11
6
4
11
4
28
4
30</t>
  </si>
  <si>
    <t xml:space="preserve">Чай с сахаром с лимоном</t>
  </si>
  <si>
    <t xml:space="preserve">Чай листовой
Сахар песок
Лимон свежий</t>
  </si>
  <si>
    <t xml:space="preserve">Батон</t>
  </si>
  <si>
    <t xml:space="preserve">24</t>
  </si>
  <si>
    <t xml:space="preserve">Салат из свежих овощей</t>
  </si>
  <si>
    <t xml:space="preserve">Помидоры свеж. парн.
Огурцы свеж. парн.
Масло растит. рафин.</t>
  </si>
  <si>
    <t xml:space="preserve">45
45
10</t>
  </si>
  <si>
    <t xml:space="preserve">Рассольник петербургский со сметаной</t>
  </si>
  <si>
    <t xml:space="preserve">Картофель ст. брутто
Перловка
Морковь брутто
Лук репка ст. брутто
Масло сливоч. крест.
Огурцы консерв. брутто
Сметана 15%ж</t>
  </si>
  <si>
    <t xml:space="preserve">100
5
12,5
12
5
     17     10</t>
  </si>
  <si>
    <t xml:space="preserve">Печень по-строгановски</t>
  </si>
  <si>
    <t xml:space="preserve">Печень гов. охлаж.
Масло растит. рафин.
Сметана 15%ж
Мука пшен.
Лук репка ст. брутто
Томат. паста 30%
Масло сливоч. крест.
</t>
  </si>
  <si>
    <t xml:space="preserve">70
3
11
10
12
2
1</t>
  </si>
  <si>
    <t xml:space="preserve">Картофель ст. брутто
Молоко цел.3,2%ж.
Масло сливочное 72,5%
Соль йодиров.</t>
  </si>
  <si>
    <t xml:space="preserve">205
30
12
0,3</t>
  </si>
  <si>
    <t xml:space="preserve">Кисель из концентрата на плодово-ягодных экстрактах</t>
  </si>
  <si>
    <t xml:space="preserve">Кисель из концентрат
Сахар песок</t>
  </si>
  <si>
    <t xml:space="preserve">24
10</t>
  </si>
  <si>
    <t xml:space="preserve"> 9 день</t>
  </si>
  <si>
    <t xml:space="preserve">День: 9 (Среда)</t>
  </si>
  <si>
    <t xml:space="preserve">204</t>
  </si>
  <si>
    <t xml:space="preserve">Макароны отвар. с тёртым сыром и маслом</t>
  </si>
  <si>
    <t xml:space="preserve">Макаронные изделия
Сыр "Голландский"
Масло сливочное крест.</t>
  </si>
  <si>
    <t xml:space="preserve">50
22
10</t>
  </si>
  <si>
    <t xml:space="preserve">Мандарины(поштучно)</t>
  </si>
  <si>
    <t xml:space="preserve">Помидор свежий</t>
  </si>
  <si>
    <t xml:space="preserve">Суп с фасолью</t>
  </si>
  <si>
    <t xml:space="preserve">Картофель ст. брутто
Фасоль белая консерв.
Морковь ст. брутто
Лук репка ст. брутто
Масло растит. рафин.
Соль йодир.</t>
  </si>
  <si>
    <t xml:space="preserve">115
10
12,5
12
2,5
0,3</t>
  </si>
  <si>
    <t xml:space="preserve">Рыба запечёная с картофелем по-русски</t>
  </si>
  <si>
    <t xml:space="preserve">  Мука пшеничная    5 гр      Треска потр. б/г филе
Картофель ст. брутто
Масло сливоч. крест.
Соль йодир.
Сыр твёрдый                      </t>
  </si>
  <si>
    <t xml:space="preserve">   93         140          5            0,5          5            </t>
  </si>
  <si>
    <t xml:space="preserve"> 10 день</t>
  </si>
  <si>
    <t xml:space="preserve">День: 10 (Четверг)</t>
  </si>
  <si>
    <t xml:space="preserve">Прием пищи, наименование блюд</t>
  </si>
  <si>
    <t xml:space="preserve">Яйцо ст. 1к
Молоко цел. 3,2%ж.
Масло сливочное крест.
                              </t>
  </si>
  <si>
    <t xml:space="preserve">4
180
10</t>
  </si>
  <si>
    <t xml:space="preserve">52</t>
  </si>
  <si>
    <t xml:space="preserve">Салат из свёклы</t>
  </si>
  <si>
    <t xml:space="preserve">Свёкла ст. брутто 
Масло растит. рафин.</t>
  </si>
  <si>
    <t xml:space="preserve">101
3</t>
  </si>
  <si>
    <t xml:space="preserve">Суп с макаронными изделиями на м/к бульоне</t>
  </si>
  <si>
    <t xml:space="preserve">Вермишель в/с
Морковь ст. брутто
Лук репка ст.брутто 
Масло растит. рафин.
Соль йодир.</t>
  </si>
  <si>
    <t xml:space="preserve">20
12,5
12
5
0,25</t>
  </si>
  <si>
    <t xml:space="preserve">Голубцы ленивые</t>
  </si>
  <si>
    <t xml:space="preserve">Капуста б/к брутто
Говядина мор. 1к
Рис шлифован.
Лук репка ст. брутто
Масло сливочное 72,5%ж.
Сметана 15%ж.
Томат паста 30%</t>
  </si>
  <si>
    <t xml:space="preserve">100
69
15
10
6
17
2</t>
  </si>
  <si>
    <t xml:space="preserve">342</t>
  </si>
  <si>
    <t xml:space="preserve">Компот из свежих яблок витаминизированный</t>
  </si>
  <si>
    <t xml:space="preserve">Яблоки свеж.
Сахар песок</t>
  </si>
  <si>
    <t xml:space="preserve">40
15</t>
  </si>
  <si>
    <t xml:space="preserve"> 11 день</t>
  </si>
  <si>
    <t xml:space="preserve">День: 11 (Пятница)</t>
  </si>
  <si>
    <t xml:space="preserve">Каша рисовая молочная вязкая</t>
  </si>
  <si>
    <t xml:space="preserve">250/10</t>
  </si>
  <si>
    <t xml:space="preserve">26
100
4
10
0,3</t>
  </si>
  <si>
    <t xml:space="preserve">Чай листовой
Сахар песок
Лимоны свежие</t>
  </si>
  <si>
    <t xml:space="preserve">0,5
15
8</t>
  </si>
  <si>
    <t xml:space="preserve">Бутерброд с колбасой</t>
  </si>
  <si>
    <t xml:space="preserve">30/30</t>
  </si>
  <si>
    <t xml:space="preserve">Морковь ст. брутто
Сахар песок
</t>
  </si>
  <si>
    <t xml:space="preserve">100
2</t>
  </si>
  <si>
    <t xml:space="preserve">82</t>
  </si>
  <si>
    <t xml:space="preserve">Свёкла ст. брутто
Капуста ст. б/к брутто
Картофель ст. брутто
Морковь ст. брутто
Лук репка ст. брутто
Томат паста 30%
Масло сливочное крест.
Сметана 15%ж.</t>
  </si>
  <si>
    <t xml:space="preserve">Рыба тушёная с овощами</t>
  </si>
  <si>
    <t xml:space="preserve">50/100</t>
  </si>
  <si>
    <t xml:space="preserve">Треска потр. б/г (филе)
Морковь ст. брутто
Лук репка ст. брутто
Томат паста 30%
Масло растит. растит
Соль йодирован.
</t>
  </si>
  <si>
    <t xml:space="preserve">128
46
20
8
5
0,7</t>
  </si>
  <si>
    <t xml:space="preserve">  12 день</t>
  </si>
  <si>
    <t xml:space="preserve">                                             День: 12 (Суббота)</t>
  </si>
  <si>
    <r>
      <rPr>
        <b val="true"/>
        <sz val="11"/>
        <rFont val="Times New Roman"/>
        <family val="1"/>
        <charset val="204"/>
      </rPr>
      <t xml:space="preserve">                                                Неделя:</t>
    </r>
    <r>
      <rPr>
        <sz val="11"/>
        <rFont val="Times New Roman"/>
        <family val="1"/>
        <charset val="204"/>
      </rPr>
      <t xml:space="preserve"> вторая</t>
    </r>
  </si>
  <si>
    <t xml:space="preserve">Энергетическая ценн. (мг)</t>
  </si>
  <si>
    <t xml:space="preserve">Макароны отварные с маслом</t>
  </si>
  <si>
    <t xml:space="preserve">Макаронные изд.
Масло сливоч. крест.</t>
  </si>
  <si>
    <t xml:space="preserve">75/30</t>
  </si>
  <si>
    <t xml:space="preserve">Цыплята потр. 1к
Масло сливочное 72,5%
Молоко
Лук репка ст. брутто
Томат паста 30%
Мука пшенич.
Масло растит. Рафин.         Сахар</t>
  </si>
  <si>
    <t xml:space="preserve">180
3
11
2
3
23
6,5         1</t>
  </si>
  <si>
    <t xml:space="preserve">Каша гречневая </t>
  </si>
  <si>
    <t xml:space="preserve">Молоко 3,2% жирн.</t>
  </si>
  <si>
    <t xml:space="preserve">Ж </t>
  </si>
  <si>
    <t xml:space="preserve">ККАЛ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ИТОГО</t>
  </si>
  <si>
    <t xml:space="preserve">СРЕД.ДН</t>
  </si>
  <si>
    <t xml:space="preserve">Норма за 1 день</t>
  </si>
  <si>
    <t xml:space="preserve">Норма за12 дней</t>
  </si>
  <si>
    <t xml:space="preserve">Факт за 12 дней</t>
  </si>
  <si>
    <t xml:space="preserve">Замена</t>
  </si>
  <si>
    <t xml:space="preserve">Итого с заменой</t>
  </si>
  <si>
    <t xml:space="preserve">% выполнения</t>
  </si>
  <si>
    <t xml:space="preserve">Мука пшеничная</t>
  </si>
  <si>
    <t xml:space="preserve">Крупа, бобовые</t>
  </si>
  <si>
    <t xml:space="preserve">Макаронные изделия</t>
  </si>
  <si>
    <t xml:space="preserve">Картофель брутто</t>
  </si>
  <si>
    <t xml:space="preserve">Овощи брутто</t>
  </si>
  <si>
    <t xml:space="preserve">Фрукты</t>
  </si>
  <si>
    <t xml:space="preserve">Сухофрукты</t>
  </si>
  <si>
    <t xml:space="preserve">Соки</t>
  </si>
  <si>
    <t xml:space="preserve">Говядина 1 кат. брутто</t>
  </si>
  <si>
    <t xml:space="preserve">Птицы цыплята</t>
  </si>
  <si>
    <t xml:space="preserve">Филе рыбы</t>
  </si>
  <si>
    <t xml:space="preserve">Колбасные изделия</t>
  </si>
  <si>
    <t xml:space="preserve">Творог 9% жирн</t>
  </si>
  <si>
    <t xml:space="preserve">Сыр Голландский</t>
  </si>
  <si>
    <t xml:space="preserve">Сметана 15 %жирн.</t>
  </si>
  <si>
    <t xml:space="preserve">Масло слив. Крест.</t>
  </si>
  <si>
    <t xml:space="preserve">Масло растит. Рафинир</t>
  </si>
  <si>
    <t xml:space="preserve">Яйцо ст. 1кат.</t>
  </si>
  <si>
    <t xml:space="preserve">Сахарный песок</t>
  </si>
  <si>
    <t xml:space="preserve">Кондитерские изделия</t>
  </si>
  <si>
    <t xml:space="preserve">Чай</t>
  </si>
  <si>
    <t xml:space="preserve">Как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@"/>
    <numFmt numFmtId="169" formatCode="General"/>
    <numFmt numFmtId="170" formatCode="0.00"/>
    <numFmt numFmtId="171" formatCode="#,##0.0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9000</xdr:colOff>
      <xdr:row>35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552320" cy="65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  <col collapsed="false" customWidth="true" hidden="false" outlineLevel="0" max="14" min="14" style="0" width="24.13"/>
  </cols>
  <sheetData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2"/>
      <c r="F4" s="2"/>
      <c r="G4" s="2"/>
      <c r="H4" s="2"/>
      <c r="I4" s="4"/>
      <c r="J4" s="4"/>
      <c r="K4" s="4"/>
      <c r="L4" s="4"/>
      <c r="M4" s="4"/>
      <c r="N4" s="2"/>
    </row>
    <row r="5" customFormat="false" ht="12.7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4"/>
      <c r="J5" s="4"/>
      <c r="K5" s="4"/>
      <c r="L5" s="4"/>
      <c r="M5" s="4"/>
      <c r="N5" s="2"/>
    </row>
    <row r="6" customFormat="false" ht="45" hidden="false" customHeight="true" outlineLevel="0" collapsed="false">
      <c r="A6" s="3"/>
      <c r="B6" s="3"/>
      <c r="C6" s="3"/>
      <c r="D6" s="3"/>
      <c r="E6" s="2"/>
      <c r="F6" s="2"/>
      <c r="G6" s="2"/>
      <c r="H6" s="2"/>
      <c r="I6" s="2"/>
      <c r="J6" s="2"/>
      <c r="K6" s="5"/>
      <c r="L6" s="6"/>
      <c r="M6" s="6"/>
      <c r="N6" s="2"/>
    </row>
    <row r="7" customFormat="false" ht="12.75" hidden="false" customHeight="false" outlineLevel="0" collapsed="false">
      <c r="A7" s="7"/>
      <c r="B7" s="7"/>
      <c r="C7" s="7"/>
      <c r="D7" s="7"/>
      <c r="E7" s="2"/>
      <c r="F7" s="2"/>
      <c r="G7" s="2"/>
      <c r="H7" s="2"/>
      <c r="I7" s="2"/>
      <c r="J7" s="4"/>
      <c r="K7" s="4"/>
      <c r="L7" s="4"/>
      <c r="M7" s="4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  <c r="G9" s="2"/>
      <c r="H9" s="2"/>
      <c r="I9" s="2"/>
      <c r="J9" s="4"/>
      <c r="K9" s="4"/>
      <c r="L9" s="4"/>
      <c r="M9" s="4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tru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9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2"/>
      <c r="M14" s="2"/>
      <c r="N14" s="2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2"/>
      <c r="M15" s="2"/>
      <c r="N15" s="2"/>
    </row>
  </sheetData>
  <mergeCells count="12">
    <mergeCell ref="A3:D3"/>
    <mergeCell ref="A4:D6"/>
    <mergeCell ref="I4:M4"/>
    <mergeCell ref="I5:M5"/>
    <mergeCell ref="J7:M7"/>
    <mergeCell ref="J8:M8"/>
    <mergeCell ref="A9:D9"/>
    <mergeCell ref="J9:M9"/>
    <mergeCell ref="A11:N11"/>
    <mergeCell ref="A13:N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3" min="12" style="0" width="8.41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7.56"/>
  </cols>
  <sheetData>
    <row r="1" s="14" customFormat="true" ht="15.75" hidden="false" customHeight="false" outlineLevel="0" collapsed="false">
      <c r="A1" s="11" t="s">
        <v>0</v>
      </c>
      <c r="B1" s="12" t="s">
        <v>237</v>
      </c>
      <c r="C1" s="116" t="s">
        <v>23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4" customFormat="true" ht="13.5" hidden="false" customHeight="true" outlineLevel="0" collapsed="false">
      <c r="A2" s="11" t="s">
        <v>59</v>
      </c>
      <c r="B2" s="376" t="s">
        <v>4</v>
      </c>
      <c r="C2" s="117" t="s">
        <v>19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4" customFormat="true" ht="18.75" hidden="false" customHeight="true" outlineLevel="0" collapsed="false">
      <c r="A3" s="16" t="s">
        <v>6</v>
      </c>
      <c r="B3" s="16"/>
      <c r="C3" s="16"/>
      <c r="D3" s="16"/>
    </row>
    <row r="4" s="122" customFormat="true" ht="45" hidden="false" customHeight="true" outlineLevel="0" collapsed="false">
      <c r="A4" s="128" t="s">
        <v>7</v>
      </c>
      <c r="B4" s="377" t="s">
        <v>125</v>
      </c>
      <c r="C4" s="125" t="s">
        <v>9</v>
      </c>
      <c r="D4" s="253" t="s">
        <v>126</v>
      </c>
      <c r="E4" s="253"/>
      <c r="F4" s="253"/>
      <c r="G4" s="378" t="s">
        <v>62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28"/>
      <c r="B5" s="377"/>
      <c r="C5" s="379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7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15.75" hidden="false" customHeight="false" outlineLevel="0" collapsed="false">
      <c r="A7" s="132"/>
      <c r="B7" s="29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4" customFormat="true" ht="30" hidden="false" customHeight="true" outlineLevel="0" collapsed="false">
      <c r="A8" s="263" t="s">
        <v>239</v>
      </c>
      <c r="B8" s="40" t="s">
        <v>240</v>
      </c>
      <c r="C8" s="41" t="n">
        <v>200</v>
      </c>
      <c r="D8" s="93" t="n">
        <v>9.42</v>
      </c>
      <c r="E8" s="42" t="n">
        <v>13.4</v>
      </c>
      <c r="F8" s="42" t="n">
        <v>38.75</v>
      </c>
      <c r="G8" s="42" t="n">
        <v>344.44</v>
      </c>
      <c r="H8" s="42" t="n">
        <v>0.1</v>
      </c>
      <c r="I8" s="42" t="n">
        <v>0.18</v>
      </c>
      <c r="J8" s="42" t="n">
        <v>0.12</v>
      </c>
      <c r="K8" s="42"/>
      <c r="L8" s="42" t="n">
        <v>237.06</v>
      </c>
      <c r="M8" s="42" t="n">
        <v>202.78</v>
      </c>
      <c r="N8" s="42" t="n">
        <v>6.6</v>
      </c>
      <c r="O8" s="43" t="n">
        <v>0.41</v>
      </c>
      <c r="P8" s="137"/>
    </row>
    <row r="9" s="94" customFormat="true" ht="0.75" hidden="false" customHeight="true" outlineLevel="0" collapsed="false">
      <c r="A9" s="216"/>
      <c r="B9" s="47" t="s">
        <v>241</v>
      </c>
      <c r="C9" s="48" t="s">
        <v>242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  <c r="P9" s="316"/>
    </row>
    <row r="10" s="14" customFormat="true" ht="15" hidden="false" customHeight="true" outlineLevel="0" collapsed="false">
      <c r="A10" s="61" t="n">
        <v>376</v>
      </c>
      <c r="B10" s="40" t="s">
        <v>105</v>
      </c>
      <c r="C10" s="41" t="n">
        <v>200</v>
      </c>
      <c r="D10" s="93" t="n">
        <v>0</v>
      </c>
      <c r="E10" s="42" t="n">
        <v>0</v>
      </c>
      <c r="F10" s="42" t="n">
        <v>12.575</v>
      </c>
      <c r="G10" s="42" t="n">
        <v>44.319</v>
      </c>
      <c r="H10" s="42" t="n">
        <v>0</v>
      </c>
      <c r="I10" s="42" t="n">
        <v>0</v>
      </c>
      <c r="J10" s="42" t="n">
        <v>0</v>
      </c>
      <c r="K10" s="42"/>
      <c r="L10" s="42" t="n">
        <v>0</v>
      </c>
      <c r="M10" s="42" t="n">
        <v>0</v>
      </c>
      <c r="N10" s="42" t="n">
        <v>0</v>
      </c>
      <c r="O10" s="43" t="n">
        <v>0</v>
      </c>
      <c r="P10" s="137"/>
    </row>
    <row r="11" s="14" customFormat="true" ht="0.75" hidden="false" customHeight="true" outlineLevel="0" collapsed="false">
      <c r="A11" s="142"/>
      <c r="B11" s="47" t="s">
        <v>139</v>
      </c>
      <c r="C11" s="41" t="s">
        <v>140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137"/>
    </row>
    <row r="12" s="94" customFormat="true" ht="16.5" hidden="false" customHeight="true" outlineLevel="0" collapsed="false">
      <c r="A12" s="104"/>
      <c r="B12" s="105" t="s">
        <v>93</v>
      </c>
      <c r="C12" s="41" t="n">
        <v>60</v>
      </c>
      <c r="D12" s="42" t="n">
        <v>4.6</v>
      </c>
      <c r="E12" s="42" t="n">
        <v>0.84</v>
      </c>
      <c r="F12" s="42" t="n">
        <v>22.62</v>
      </c>
      <c r="G12" s="42" t="n">
        <v>120.6</v>
      </c>
      <c r="H12" s="42" t="n">
        <v>0.12</v>
      </c>
      <c r="I12" s="42" t="n">
        <v>0</v>
      </c>
      <c r="J12" s="42" t="n">
        <v>0</v>
      </c>
      <c r="K12" s="42"/>
      <c r="L12" s="42" t="n">
        <v>19.8</v>
      </c>
      <c r="M12" s="42" t="n">
        <v>116.4</v>
      </c>
      <c r="N12" s="42" t="n">
        <v>34.2</v>
      </c>
      <c r="O12" s="43" t="n">
        <v>2.7</v>
      </c>
      <c r="P12" s="316"/>
    </row>
    <row r="13" s="94" customFormat="true" ht="16.5" hidden="false" customHeight="true" outlineLevel="0" collapsed="false">
      <c r="A13" s="402"/>
      <c r="B13" s="403" t="s">
        <v>243</v>
      </c>
      <c r="C13" s="404" t="n">
        <v>100</v>
      </c>
      <c r="D13" s="405" t="n">
        <v>0.9</v>
      </c>
      <c r="E13" s="405" t="n">
        <v>0</v>
      </c>
      <c r="F13" s="405" t="n">
        <v>8.07</v>
      </c>
      <c r="G13" s="405" t="n">
        <v>38</v>
      </c>
      <c r="H13" s="405" t="n">
        <v>0</v>
      </c>
      <c r="I13" s="405" t="n">
        <v>2.6</v>
      </c>
      <c r="J13" s="405" t="n">
        <v>0.03</v>
      </c>
      <c r="K13" s="405"/>
      <c r="L13" s="405" t="n">
        <v>4.67</v>
      </c>
      <c r="M13" s="405" t="n">
        <v>0</v>
      </c>
      <c r="N13" s="405" t="n">
        <v>0</v>
      </c>
      <c r="O13" s="406" t="n">
        <v>0</v>
      </c>
      <c r="P13" s="316"/>
    </row>
    <row r="14" s="115" customFormat="true" ht="17.25" hidden="false" customHeight="true" outlineLevel="0" collapsed="false">
      <c r="A14" s="320"/>
      <c r="B14" s="321" t="s">
        <v>37</v>
      </c>
      <c r="C14" s="79" t="n">
        <v>560</v>
      </c>
      <c r="D14" s="80" t="n">
        <f aca="false">D8+D10+D12+D13</f>
        <v>14.92</v>
      </c>
      <c r="E14" s="80" t="n">
        <f aca="false">E8+E10+E12+E13</f>
        <v>14.24</v>
      </c>
      <c r="F14" s="80" t="n">
        <f aca="false">F8+F10+F12+F13</f>
        <v>82.015</v>
      </c>
      <c r="G14" s="80" t="n">
        <f aca="false">G8+G10+G12+G13</f>
        <v>547.359</v>
      </c>
      <c r="H14" s="80" t="n">
        <f aca="false">H8+H10+H12+H13</f>
        <v>0.22</v>
      </c>
      <c r="I14" s="80" t="n">
        <f aca="false">I8+I10+I12+I13</f>
        <v>2.78</v>
      </c>
      <c r="J14" s="80" t="n">
        <f aca="false">J8+J10+J12+J13</f>
        <v>0.15</v>
      </c>
      <c r="K14" s="80" t="n">
        <f aca="false">K8+K10+K12+K13</f>
        <v>0</v>
      </c>
      <c r="L14" s="80" t="n">
        <f aca="false">L8+L10+L12+L13</f>
        <v>261.53</v>
      </c>
      <c r="M14" s="80" t="n">
        <f aca="false">M8+M10+M12+M13</f>
        <v>319.18</v>
      </c>
      <c r="N14" s="80" t="n">
        <f aca="false">N8+N10+N12+N13</f>
        <v>40.8</v>
      </c>
      <c r="O14" s="81" t="n">
        <f aca="false">O8+O10+O12+O13</f>
        <v>3.11</v>
      </c>
      <c r="P14" s="176" t="n">
        <f aca="false">G14*20/542.8</f>
        <v>20.1679808400884</v>
      </c>
    </row>
    <row r="15" s="14" customFormat="true" ht="15" hidden="false" customHeight="true" outlineLevel="0" collapsed="false">
      <c r="A15" s="325"/>
      <c r="B15" s="407" t="s">
        <v>38</v>
      </c>
      <c r="C15" s="85"/>
      <c r="D15" s="86"/>
      <c r="E15" s="87"/>
      <c r="F15" s="87"/>
      <c r="G15" s="88"/>
      <c r="H15" s="87"/>
      <c r="I15" s="87"/>
      <c r="J15" s="87"/>
      <c r="K15" s="87"/>
      <c r="L15" s="87"/>
      <c r="M15" s="89"/>
      <c r="N15" s="87"/>
      <c r="O15" s="90"/>
      <c r="P15" s="137"/>
    </row>
    <row r="16" s="14" customFormat="true" ht="16.5" hidden="false" customHeight="true" outlineLevel="0" collapsed="false">
      <c r="A16" s="92"/>
      <c r="B16" s="40" t="s">
        <v>244</v>
      </c>
      <c r="C16" s="41" t="n">
        <v>100</v>
      </c>
      <c r="D16" s="93" t="n">
        <v>0.52</v>
      </c>
      <c r="E16" s="42" t="n">
        <v>0</v>
      </c>
      <c r="F16" s="42" t="n">
        <v>1.52</v>
      </c>
      <c r="G16" s="42" t="n">
        <v>7.9</v>
      </c>
      <c r="H16" s="42" t="n">
        <v>0.02</v>
      </c>
      <c r="I16" s="42" t="n">
        <v>2</v>
      </c>
      <c r="J16" s="42" t="n">
        <v>0</v>
      </c>
      <c r="K16" s="42"/>
      <c r="L16" s="42" t="n">
        <v>18.78</v>
      </c>
      <c r="M16" s="42" t="n">
        <v>50.82</v>
      </c>
      <c r="N16" s="42" t="n">
        <v>0</v>
      </c>
      <c r="O16" s="43" t="n">
        <v>0.28</v>
      </c>
      <c r="P16" s="137"/>
    </row>
    <row r="17" s="14" customFormat="true" ht="15.75" hidden="false" customHeight="true" outlineLevel="0" collapsed="false">
      <c r="A17" s="61" t="n">
        <v>102</v>
      </c>
      <c r="B17" s="40" t="s">
        <v>245</v>
      </c>
      <c r="C17" s="41" t="n">
        <v>250</v>
      </c>
      <c r="D17" s="93" t="n">
        <v>5.224</v>
      </c>
      <c r="E17" s="42" t="n">
        <v>4.297</v>
      </c>
      <c r="F17" s="42" t="n">
        <v>22.336</v>
      </c>
      <c r="G17" s="42" t="n">
        <v>163.25</v>
      </c>
      <c r="H17" s="42" t="n">
        <v>0.057</v>
      </c>
      <c r="I17" s="42" t="n">
        <v>3.507</v>
      </c>
      <c r="J17" s="42" t="n">
        <v>0</v>
      </c>
      <c r="K17" s="42" t="n">
        <v>3.5</v>
      </c>
      <c r="L17" s="42" t="n">
        <v>69</v>
      </c>
      <c r="M17" s="42" t="n">
        <v>231.715</v>
      </c>
      <c r="N17" s="42" t="n">
        <v>50.855</v>
      </c>
      <c r="O17" s="43" t="n">
        <v>0.074</v>
      </c>
      <c r="P17" s="137"/>
    </row>
    <row r="18" s="94" customFormat="true" ht="91.5" hidden="true" customHeight="true" outlineLevel="0" collapsed="false">
      <c r="A18" s="216"/>
      <c r="B18" s="47" t="s">
        <v>246</v>
      </c>
      <c r="C18" s="48" t="s">
        <v>247</v>
      </c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316"/>
    </row>
    <row r="19" s="14" customFormat="true" ht="30.75" hidden="false" customHeight="true" outlineLevel="0" collapsed="false">
      <c r="A19" s="61" t="n">
        <v>232</v>
      </c>
      <c r="B19" s="40" t="s">
        <v>248</v>
      </c>
      <c r="C19" s="41" t="n">
        <v>200</v>
      </c>
      <c r="D19" s="93" t="n">
        <v>15.533</v>
      </c>
      <c r="E19" s="42" t="n">
        <v>11.813</v>
      </c>
      <c r="F19" s="42" t="n">
        <v>28.891</v>
      </c>
      <c r="G19" s="42" t="n">
        <v>299</v>
      </c>
      <c r="H19" s="42" t="n">
        <v>0.345</v>
      </c>
      <c r="I19" s="42" t="n">
        <v>9.075</v>
      </c>
      <c r="J19" s="42" t="n">
        <v>0.187</v>
      </c>
      <c r="K19" s="42"/>
      <c r="L19" s="42" t="n">
        <v>228.457</v>
      </c>
      <c r="M19" s="42" t="n">
        <v>82.171</v>
      </c>
      <c r="N19" s="42" t="n">
        <v>21.028</v>
      </c>
      <c r="O19" s="43" t="n">
        <v>0.057</v>
      </c>
      <c r="P19" s="137"/>
    </row>
    <row r="20" s="94" customFormat="true" ht="0.75" hidden="true" customHeight="true" outlineLevel="0" collapsed="false">
      <c r="A20" s="408"/>
      <c r="B20" s="47" t="s">
        <v>249</v>
      </c>
      <c r="C20" s="96" t="s">
        <v>250</v>
      </c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2"/>
      <c r="P20" s="316"/>
    </row>
    <row r="21" s="94" customFormat="true" ht="16.5" hidden="false" customHeight="true" outlineLevel="0" collapsed="false">
      <c r="A21" s="61"/>
      <c r="B21" s="40" t="s">
        <v>121</v>
      </c>
      <c r="C21" s="41" t="n">
        <v>200</v>
      </c>
      <c r="D21" s="93" t="n">
        <v>0.74</v>
      </c>
      <c r="E21" s="42" t="n">
        <v>0</v>
      </c>
      <c r="F21" s="42" t="n">
        <v>21.56</v>
      </c>
      <c r="G21" s="42" t="n">
        <v>88.48</v>
      </c>
      <c r="H21" s="42" t="n">
        <v>0.032</v>
      </c>
      <c r="I21" s="42" t="n">
        <v>0.011</v>
      </c>
      <c r="J21" s="42" t="n">
        <v>0</v>
      </c>
      <c r="K21" s="42"/>
      <c r="L21" s="42" t="n">
        <v>8.87</v>
      </c>
      <c r="M21" s="42" t="n">
        <v>7.26</v>
      </c>
      <c r="N21" s="42" t="n">
        <v>23.4</v>
      </c>
      <c r="O21" s="43" t="n">
        <v>0.216</v>
      </c>
      <c r="P21" s="316"/>
    </row>
    <row r="22" s="94" customFormat="true" ht="16.5" hidden="false" customHeight="true" outlineLevel="0" collapsed="false">
      <c r="A22" s="61"/>
      <c r="B22" s="62" t="s">
        <v>33</v>
      </c>
      <c r="C22" s="63" t="n">
        <v>100</v>
      </c>
      <c r="D22" s="64" t="n">
        <v>0.3</v>
      </c>
      <c r="E22" s="65" t="n">
        <v>0</v>
      </c>
      <c r="F22" s="65" t="n">
        <v>9</v>
      </c>
      <c r="G22" s="65" t="n">
        <v>53.11</v>
      </c>
      <c r="H22" s="65" t="n">
        <v>0.01</v>
      </c>
      <c r="I22" s="65" t="n">
        <v>2</v>
      </c>
      <c r="J22" s="65" t="n">
        <v>0</v>
      </c>
      <c r="K22" s="65"/>
      <c r="L22" s="65" t="n">
        <v>7.36</v>
      </c>
      <c r="M22" s="65" t="n">
        <v>2.2</v>
      </c>
      <c r="N22" s="65" t="n">
        <v>2.7</v>
      </c>
      <c r="O22" s="66" t="n">
        <v>0.45</v>
      </c>
      <c r="P22" s="316"/>
    </row>
    <row r="23" s="94" customFormat="true" ht="15.75" hidden="false" customHeight="true" outlineLevel="0" collapsed="false">
      <c r="A23" s="102"/>
      <c r="B23" s="103" t="s">
        <v>53</v>
      </c>
      <c r="C23" s="63" t="n">
        <v>40</v>
      </c>
      <c r="D23" s="64" t="n">
        <v>1.8</v>
      </c>
      <c r="E23" s="65" t="n">
        <v>0.148</v>
      </c>
      <c r="F23" s="65" t="n">
        <v>14.06</v>
      </c>
      <c r="G23" s="65" t="n">
        <v>58.89</v>
      </c>
      <c r="H23" s="65" t="n">
        <v>0.034</v>
      </c>
      <c r="I23" s="65" t="n">
        <v>0</v>
      </c>
      <c r="J23" s="65" t="n">
        <v>0</v>
      </c>
      <c r="K23" s="65"/>
      <c r="L23" s="65" t="n">
        <v>7.07</v>
      </c>
      <c r="M23" s="65" t="n">
        <v>25.17</v>
      </c>
      <c r="N23" s="65" t="n">
        <v>2.9</v>
      </c>
      <c r="O23" s="66" t="n">
        <v>0.16</v>
      </c>
      <c r="P23" s="316"/>
    </row>
    <row r="24" s="94" customFormat="true" ht="16.5" hidden="false" customHeight="true" outlineLevel="0" collapsed="false">
      <c r="A24" s="104"/>
      <c r="B24" s="105" t="s">
        <v>93</v>
      </c>
      <c r="C24" s="41" t="n">
        <v>60</v>
      </c>
      <c r="D24" s="42" t="n">
        <v>4.6</v>
      </c>
      <c r="E24" s="42" t="n">
        <v>0.84</v>
      </c>
      <c r="F24" s="42" t="n">
        <v>22.62</v>
      </c>
      <c r="G24" s="42" t="n">
        <v>120.6</v>
      </c>
      <c r="H24" s="42" t="n">
        <v>0.12</v>
      </c>
      <c r="I24" s="42" t="n">
        <v>0</v>
      </c>
      <c r="J24" s="42" t="n">
        <v>0</v>
      </c>
      <c r="K24" s="42"/>
      <c r="L24" s="42" t="n">
        <v>19.8</v>
      </c>
      <c r="M24" s="42" t="n">
        <v>116.4</v>
      </c>
      <c r="N24" s="42" t="n">
        <v>34.2</v>
      </c>
      <c r="O24" s="43" t="n">
        <v>2.7</v>
      </c>
      <c r="P24" s="316"/>
    </row>
    <row r="25" s="94" customFormat="true" ht="16.5" hidden="false" customHeight="true" outlineLevel="0" collapsed="false">
      <c r="A25" s="329"/>
      <c r="B25" s="105" t="s">
        <v>55</v>
      </c>
      <c r="C25" s="194" t="n">
        <v>950</v>
      </c>
      <c r="D25" s="382" t="n">
        <f aca="false">SUM(D16:D24)</f>
        <v>28.717</v>
      </c>
      <c r="E25" s="382" t="n">
        <f aca="false">SUM(E16:E24)</f>
        <v>17.098</v>
      </c>
      <c r="F25" s="382" t="n">
        <f aca="false">SUM(F16:F24)</f>
        <v>119.987</v>
      </c>
      <c r="G25" s="382" t="n">
        <f aca="false">SUM(G16:G24)</f>
        <v>791.23</v>
      </c>
      <c r="H25" s="382" t="n">
        <f aca="false">SUM(H16:H24)</f>
        <v>0.618</v>
      </c>
      <c r="I25" s="382" t="n">
        <f aca="false">SUM(I16:I24)</f>
        <v>16.593</v>
      </c>
      <c r="J25" s="382" t="n">
        <f aca="false">SUM(J16:J24)</f>
        <v>0.187</v>
      </c>
      <c r="K25" s="382" t="n">
        <f aca="false">SUM(K16:K24)</f>
        <v>3.5</v>
      </c>
      <c r="L25" s="382" t="n">
        <f aca="false">SUM(L16:L24)</f>
        <v>359.337</v>
      </c>
      <c r="M25" s="382" t="n">
        <f aca="false">SUM(M16:M24)</f>
        <v>515.736</v>
      </c>
      <c r="N25" s="382" t="n">
        <f aca="false">SUM(N16:N24)</f>
        <v>135.083</v>
      </c>
      <c r="O25" s="409" t="n">
        <f aca="false">SUM(O16:O24)</f>
        <v>3.937</v>
      </c>
      <c r="P25" s="362" t="n">
        <f aca="false">G25*30/814.2</f>
        <v>29.153647752395</v>
      </c>
    </row>
    <row r="26" customFormat="false" ht="16.5" hidden="false" customHeight="false" outlineLevel="0" collapsed="false">
      <c r="A26" s="247"/>
      <c r="B26" s="248" t="s">
        <v>56</v>
      </c>
      <c r="C26" s="247"/>
      <c r="D26" s="249" t="n">
        <f aca="false">D14+D25</f>
        <v>43.637</v>
      </c>
      <c r="E26" s="249" t="n">
        <f aca="false">E14+E25</f>
        <v>31.338</v>
      </c>
      <c r="F26" s="249" t="n">
        <f aca="false">F14+F25</f>
        <v>202.002</v>
      </c>
      <c r="G26" s="249" t="n">
        <f aca="false">G14+G25</f>
        <v>1338.589</v>
      </c>
      <c r="H26" s="249" t="n">
        <f aca="false">H14+H25</f>
        <v>0.838</v>
      </c>
      <c r="I26" s="249" t="n">
        <f aca="false">I14+I25</f>
        <v>19.373</v>
      </c>
      <c r="J26" s="249" t="n">
        <f aca="false">J14+J25</f>
        <v>0.337</v>
      </c>
      <c r="K26" s="249" t="n">
        <f aca="false">K14+K25</f>
        <v>3.5</v>
      </c>
      <c r="L26" s="249" t="n">
        <f aca="false">L14+L25</f>
        <v>620.867</v>
      </c>
      <c r="M26" s="249" t="n">
        <f aca="false">M14+M25</f>
        <v>834.916</v>
      </c>
      <c r="N26" s="249" t="n">
        <f aca="false">N14+N25</f>
        <v>175.883</v>
      </c>
      <c r="O26" s="250" t="n">
        <f aca="false">O14+O25</f>
        <v>7.047</v>
      </c>
      <c r="P26" s="375" t="n">
        <f aca="false">P14+P25</f>
        <v>49.3216285924834</v>
      </c>
    </row>
  </sheetData>
  <mergeCells count="8">
    <mergeCell ref="C1:Q1"/>
    <mergeCell ref="C2:Q2"/>
    <mergeCell ref="A3:D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3" min="12" style="0" width="8.14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s="14" customFormat="true" ht="15.75" hidden="false" customHeight="false" outlineLevel="0" collapsed="false">
      <c r="A1" s="11" t="s">
        <v>0</v>
      </c>
      <c r="B1" s="12" t="s">
        <v>251</v>
      </c>
      <c r="C1" s="116" t="s">
        <v>252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4" customFormat="true" ht="14.25" hidden="false" customHeight="true" outlineLevel="0" collapsed="false">
      <c r="A2" s="11" t="s">
        <v>59</v>
      </c>
      <c r="B2" s="376" t="s">
        <v>4</v>
      </c>
      <c r="C2" s="117" t="s">
        <v>19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4" customFormat="true" ht="14.25" hidden="false" customHeight="true" outlineLevel="0" collapsed="false">
      <c r="A3" s="16" t="s">
        <v>6</v>
      </c>
      <c r="B3" s="16"/>
      <c r="C3" s="16"/>
      <c r="D3" s="16"/>
      <c r="E3" s="16"/>
      <c r="F3" s="16"/>
    </row>
    <row r="4" s="122" customFormat="true" ht="44.25" hidden="false" customHeight="true" outlineLevel="0" collapsed="false">
      <c r="A4" s="128" t="s">
        <v>7</v>
      </c>
      <c r="B4" s="377" t="s">
        <v>253</v>
      </c>
      <c r="C4" s="125" t="s">
        <v>9</v>
      </c>
      <c r="D4" s="253" t="s">
        <v>126</v>
      </c>
      <c r="E4" s="253"/>
      <c r="F4" s="253"/>
      <c r="G4" s="378" t="s">
        <v>62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28"/>
      <c r="B5" s="377"/>
      <c r="C5" s="379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7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19.5" hidden="false" customHeight="true" outlineLevel="0" collapsed="false">
      <c r="A7" s="132"/>
      <c r="B7" s="29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15" customFormat="true" ht="19.5" hidden="false" customHeight="true" outlineLevel="0" collapsed="false">
      <c r="A8" s="61" t="n">
        <v>210</v>
      </c>
      <c r="B8" s="40" t="s">
        <v>158</v>
      </c>
      <c r="C8" s="41" t="n">
        <v>200</v>
      </c>
      <c r="D8" s="93" t="n">
        <v>11.44</v>
      </c>
      <c r="E8" s="42" t="n">
        <v>17.24</v>
      </c>
      <c r="F8" s="42" t="n">
        <v>2.45</v>
      </c>
      <c r="G8" s="42" t="n">
        <v>224.24</v>
      </c>
      <c r="H8" s="42" t="n">
        <v>0.1</v>
      </c>
      <c r="I8" s="42" t="n">
        <v>1.21</v>
      </c>
      <c r="J8" s="42" t="n">
        <v>0.49</v>
      </c>
      <c r="K8" s="42" t="n">
        <v>2</v>
      </c>
      <c r="L8" s="42" t="n">
        <v>123.96</v>
      </c>
      <c r="M8" s="42" t="n">
        <v>299.71</v>
      </c>
      <c r="N8" s="42" t="n">
        <v>45</v>
      </c>
      <c r="O8" s="43" t="n">
        <v>1.68</v>
      </c>
      <c r="P8" s="138"/>
    </row>
    <row r="9" s="14" customFormat="true" ht="48.75" hidden="true" customHeight="true" outlineLevel="0" collapsed="false">
      <c r="A9" s="95"/>
      <c r="B9" s="47" t="s">
        <v>254</v>
      </c>
      <c r="C9" s="187" t="s">
        <v>160</v>
      </c>
      <c r="D9" s="410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43"/>
      <c r="P9" s="137"/>
    </row>
    <row r="10" s="149" customFormat="true" ht="16.5" hidden="false" customHeight="true" outlineLevel="0" collapsed="false">
      <c r="A10" s="143"/>
      <c r="B10" s="144" t="s">
        <v>70</v>
      </c>
      <c r="C10" s="143" t="s">
        <v>71</v>
      </c>
      <c r="D10" s="145" t="n">
        <v>6.51</v>
      </c>
      <c r="E10" s="145" t="n">
        <v>4.18</v>
      </c>
      <c r="F10" s="145" t="n">
        <v>28.55</v>
      </c>
      <c r="G10" s="145" t="n">
        <v>181.61</v>
      </c>
      <c r="H10" s="145" t="n">
        <v>0.08</v>
      </c>
      <c r="I10" s="145" t="n">
        <v>0</v>
      </c>
      <c r="J10" s="145" t="n">
        <v>0.002</v>
      </c>
      <c r="K10" s="145"/>
      <c r="L10" s="145" t="n">
        <f aca="false">94.48+9.5</f>
        <v>103.98</v>
      </c>
      <c r="M10" s="145" t="n">
        <f aca="false">57.72+32.5</f>
        <v>90.22</v>
      </c>
      <c r="N10" s="145" t="n">
        <v>6.5</v>
      </c>
      <c r="O10" s="146" t="n">
        <v>0.6</v>
      </c>
      <c r="P10" s="147"/>
      <c r="Q10" s="148"/>
    </row>
    <row r="11" s="14" customFormat="true" ht="16.5" hidden="false" customHeight="true" outlineLevel="0" collapsed="false">
      <c r="A11" s="61"/>
      <c r="B11" s="103" t="s">
        <v>204</v>
      </c>
      <c r="C11" s="63" t="n">
        <v>100</v>
      </c>
      <c r="D11" s="64" t="n">
        <v>1.5</v>
      </c>
      <c r="E11" s="65" t="n">
        <v>0</v>
      </c>
      <c r="F11" s="65" t="n">
        <v>22.4</v>
      </c>
      <c r="G11" s="65" t="n">
        <v>91</v>
      </c>
      <c r="H11" s="65" t="n">
        <v>0.06</v>
      </c>
      <c r="I11" s="65" t="n">
        <v>8.13</v>
      </c>
      <c r="J11" s="65" t="n">
        <v>0.04</v>
      </c>
      <c r="K11" s="65"/>
      <c r="L11" s="65" t="n">
        <v>8</v>
      </c>
      <c r="M11" s="65" t="n">
        <v>15</v>
      </c>
      <c r="N11" s="65" t="n">
        <v>0</v>
      </c>
      <c r="O11" s="43" t="n">
        <v>0</v>
      </c>
      <c r="P11" s="44"/>
    </row>
    <row r="12" s="415" customFormat="true" ht="15.75" hidden="false" customHeight="true" outlineLevel="0" collapsed="false">
      <c r="A12" s="411" t="n">
        <v>382</v>
      </c>
      <c r="B12" s="40" t="s">
        <v>138</v>
      </c>
      <c r="C12" s="41" t="n">
        <v>200</v>
      </c>
      <c r="D12" s="412" t="n">
        <v>4.02</v>
      </c>
      <c r="E12" s="412" t="n">
        <v>5.62</v>
      </c>
      <c r="F12" s="412" t="n">
        <v>22.1</v>
      </c>
      <c r="G12" s="412" t="n">
        <v>131.28</v>
      </c>
      <c r="H12" s="412" t="n">
        <v>0.017</v>
      </c>
      <c r="I12" s="412" t="n">
        <v>0.232</v>
      </c>
      <c r="J12" s="412" t="n">
        <v>0.023</v>
      </c>
      <c r="K12" s="412"/>
      <c r="L12" s="412" t="n">
        <v>134.545</v>
      </c>
      <c r="M12" s="412" t="n">
        <v>147.426</v>
      </c>
      <c r="N12" s="412" t="n">
        <v>11.44</v>
      </c>
      <c r="O12" s="413" t="n">
        <v>0.339</v>
      </c>
      <c r="P12" s="414"/>
    </row>
    <row r="13" s="415" customFormat="true" ht="43.5" hidden="true" customHeight="true" outlineLevel="0" collapsed="false">
      <c r="A13" s="416"/>
      <c r="B13" s="99" t="s">
        <v>205</v>
      </c>
      <c r="C13" s="73" t="s">
        <v>255</v>
      </c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/>
      <c r="P13" s="414"/>
    </row>
    <row r="14" s="170" customFormat="true" ht="16.5" hidden="true" customHeight="false" outlineLevel="0" collapsed="false">
      <c r="A14" s="420"/>
      <c r="B14" s="103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/>
      <c r="P14" s="169"/>
    </row>
    <row r="15" s="14" customFormat="true" ht="16.5" hidden="false" customHeight="false" outlineLevel="0" collapsed="false">
      <c r="A15" s="320"/>
      <c r="B15" s="321" t="s">
        <v>37</v>
      </c>
      <c r="C15" s="79" t="n">
        <v>560</v>
      </c>
      <c r="D15" s="322" t="n">
        <f aca="false">SUM(D8:D14)</f>
        <v>23.47</v>
      </c>
      <c r="E15" s="322" t="n">
        <f aca="false">SUM(E8:E14)</f>
        <v>27.04</v>
      </c>
      <c r="F15" s="322" t="n">
        <f aca="false">SUM(F8:F14)</f>
        <v>75.5</v>
      </c>
      <c r="G15" s="322" t="n">
        <f aca="false">SUM(G8:G14)</f>
        <v>628.13</v>
      </c>
      <c r="H15" s="322" t="n">
        <f aca="false">SUM(H8:H14)</f>
        <v>0.257</v>
      </c>
      <c r="I15" s="322" t="n">
        <f aca="false">SUM(I8:I14)</f>
        <v>9.572</v>
      </c>
      <c r="J15" s="322" t="n">
        <f aca="false">SUM(J8:J14)</f>
        <v>0.555</v>
      </c>
      <c r="K15" s="322" t="n">
        <f aca="false">SUM(K8:K14)</f>
        <v>2</v>
      </c>
      <c r="L15" s="322" t="n">
        <f aca="false">SUM(L8:L14)</f>
        <v>370.485</v>
      </c>
      <c r="M15" s="322" t="n">
        <f aca="false">SUM(M8:M14)</f>
        <v>552.356</v>
      </c>
      <c r="N15" s="323" t="n">
        <f aca="false">SUM(N8:N14)</f>
        <v>62.94</v>
      </c>
      <c r="O15" s="421" t="n">
        <f aca="false">SUM(O8:O14)</f>
        <v>2.619</v>
      </c>
      <c r="P15" s="362" t="n">
        <f aca="false">G15*20/542.8</f>
        <v>23.1440677966102</v>
      </c>
    </row>
    <row r="16" s="14" customFormat="true" ht="15.75" hidden="false" customHeight="false" outlineLevel="0" collapsed="false">
      <c r="A16" s="83"/>
      <c r="B16" s="177" t="s">
        <v>38</v>
      </c>
      <c r="C16" s="178"/>
      <c r="D16" s="363"/>
      <c r="E16" s="364"/>
      <c r="F16" s="364"/>
      <c r="G16" s="365"/>
      <c r="H16" s="364"/>
      <c r="I16" s="364"/>
      <c r="J16" s="364"/>
      <c r="K16" s="364"/>
      <c r="L16" s="364"/>
      <c r="M16" s="366"/>
      <c r="N16" s="364"/>
      <c r="O16" s="90"/>
      <c r="P16" s="137"/>
    </row>
    <row r="17" s="14" customFormat="true" ht="17.25" hidden="false" customHeight="true" outlineLevel="0" collapsed="false">
      <c r="A17" s="183" t="s">
        <v>256</v>
      </c>
      <c r="B17" s="40" t="s">
        <v>257</v>
      </c>
      <c r="C17" s="41" t="n">
        <v>100</v>
      </c>
      <c r="D17" s="93" t="n">
        <v>0.912</v>
      </c>
      <c r="E17" s="42" t="n">
        <v>5.6</v>
      </c>
      <c r="F17" s="42" t="n">
        <v>6.6</v>
      </c>
      <c r="G17" s="42" t="n">
        <v>68.37</v>
      </c>
      <c r="H17" s="42" t="n">
        <v>0</v>
      </c>
      <c r="I17" s="42" t="n">
        <v>1.68</v>
      </c>
      <c r="J17" s="42" t="n">
        <v>0</v>
      </c>
      <c r="K17" s="42"/>
      <c r="L17" s="42" t="n">
        <v>29.76</v>
      </c>
      <c r="M17" s="42" t="n">
        <v>37.87</v>
      </c>
      <c r="N17" s="42" t="n">
        <v>0</v>
      </c>
      <c r="O17" s="43" t="n">
        <v>0.544</v>
      </c>
      <c r="P17" s="137"/>
    </row>
    <row r="18" s="94" customFormat="true" ht="0.75" hidden="false" customHeight="true" outlineLevel="0" collapsed="false">
      <c r="A18" s="216"/>
      <c r="B18" s="47" t="s">
        <v>258</v>
      </c>
      <c r="C18" s="368" t="s">
        <v>259</v>
      </c>
      <c r="D18" s="422"/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3"/>
      <c r="P18" s="316"/>
    </row>
    <row r="19" s="14" customFormat="true" ht="42.75" hidden="false" customHeight="true" outlineLevel="0" collapsed="false">
      <c r="A19" s="61" t="n">
        <v>111</v>
      </c>
      <c r="B19" s="40" t="s">
        <v>260</v>
      </c>
      <c r="C19" s="41" t="n">
        <v>250</v>
      </c>
      <c r="D19" s="93" t="n">
        <v>9.872</v>
      </c>
      <c r="E19" s="42" t="n">
        <v>7</v>
      </c>
      <c r="F19" s="42" t="n">
        <v>25.2</v>
      </c>
      <c r="G19" s="42" t="n">
        <v>245</v>
      </c>
      <c r="H19" s="42" t="n">
        <v>0.12</v>
      </c>
      <c r="I19" s="42" t="n">
        <v>8.69</v>
      </c>
      <c r="J19" s="42" t="n">
        <v>0</v>
      </c>
      <c r="K19" s="42"/>
      <c r="L19" s="42" t="n">
        <v>31.6</v>
      </c>
      <c r="M19" s="42" t="n">
        <v>24.2</v>
      </c>
      <c r="N19" s="42" t="n">
        <v>4.42</v>
      </c>
      <c r="O19" s="43" t="n">
        <v>3.81</v>
      </c>
      <c r="P19" s="137"/>
    </row>
    <row r="20" s="94" customFormat="true" ht="0.75" hidden="false" customHeight="true" outlineLevel="0" collapsed="false">
      <c r="A20" s="216"/>
      <c r="B20" s="96" t="s">
        <v>261</v>
      </c>
      <c r="C20" s="48" t="s">
        <v>262</v>
      </c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2"/>
      <c r="P20" s="316"/>
    </row>
    <row r="21" s="115" customFormat="true" ht="18.75" hidden="false" customHeight="true" outlineLevel="0" collapsed="false">
      <c r="A21" s="61" t="n">
        <v>287</v>
      </c>
      <c r="B21" s="40" t="s">
        <v>263</v>
      </c>
      <c r="C21" s="41" t="n">
        <v>200</v>
      </c>
      <c r="D21" s="93" t="n">
        <v>11.662</v>
      </c>
      <c r="E21" s="42" t="n">
        <v>9.325</v>
      </c>
      <c r="F21" s="42" t="n">
        <v>17.858</v>
      </c>
      <c r="G21" s="42" t="n">
        <v>210.459</v>
      </c>
      <c r="H21" s="42" t="n">
        <v>0.096</v>
      </c>
      <c r="I21" s="42" t="n">
        <v>8.78</v>
      </c>
      <c r="J21" s="42" t="n">
        <v>0.054</v>
      </c>
      <c r="K21" s="42" t="n">
        <v>5.04</v>
      </c>
      <c r="L21" s="42" t="n">
        <v>76.035</v>
      </c>
      <c r="M21" s="42" t="n">
        <v>229.017</v>
      </c>
      <c r="N21" s="42" t="n">
        <v>23.26</v>
      </c>
      <c r="O21" s="43" t="n">
        <v>0.285</v>
      </c>
      <c r="P21" s="138"/>
    </row>
    <row r="22" s="94" customFormat="true" ht="104.25" hidden="true" customHeight="true" outlineLevel="0" collapsed="false">
      <c r="A22" s="216"/>
      <c r="B22" s="47" t="s">
        <v>264</v>
      </c>
      <c r="C22" s="48" t="s">
        <v>265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2"/>
      <c r="P22" s="316"/>
    </row>
    <row r="23" s="14" customFormat="true" ht="33" hidden="false" customHeight="true" outlineLevel="0" collapsed="false">
      <c r="A23" s="97" t="s">
        <v>266</v>
      </c>
      <c r="B23" s="40" t="s">
        <v>267</v>
      </c>
      <c r="C23" s="41" t="n">
        <v>200</v>
      </c>
      <c r="D23" s="93" t="n">
        <v>0.133</v>
      </c>
      <c r="E23" s="42" t="n">
        <v>0</v>
      </c>
      <c r="F23" s="42" t="n">
        <v>14.39</v>
      </c>
      <c r="G23" s="42" t="n">
        <v>47.26</v>
      </c>
      <c r="H23" s="42" t="n">
        <v>0.004</v>
      </c>
      <c r="I23" s="42" t="n">
        <v>21.659</v>
      </c>
      <c r="J23" s="42" t="n">
        <v>0</v>
      </c>
      <c r="K23" s="42"/>
      <c r="L23" s="42" t="n">
        <v>7.956</v>
      </c>
      <c r="M23" s="42" t="n">
        <v>5.99</v>
      </c>
      <c r="N23" s="42" t="n">
        <v>2.632</v>
      </c>
      <c r="O23" s="43" t="n">
        <v>0.534</v>
      </c>
      <c r="P23" s="137"/>
    </row>
    <row r="24" s="94" customFormat="true" ht="0.75" hidden="false" customHeight="true" outlineLevel="0" collapsed="false">
      <c r="A24" s="98"/>
      <c r="B24" s="99" t="s">
        <v>268</v>
      </c>
      <c r="C24" s="73" t="s">
        <v>269</v>
      </c>
      <c r="D24" s="100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/>
      <c r="P24" s="316"/>
    </row>
    <row r="25" s="94" customFormat="true" ht="15.75" hidden="false" customHeight="true" outlineLevel="0" collapsed="false">
      <c r="A25" s="102"/>
      <c r="B25" s="103" t="s">
        <v>53</v>
      </c>
      <c r="C25" s="63" t="n">
        <v>40</v>
      </c>
      <c r="D25" s="64" t="n">
        <v>1.8</v>
      </c>
      <c r="E25" s="65" t="n">
        <v>0.148</v>
      </c>
      <c r="F25" s="65" t="n">
        <v>14.06</v>
      </c>
      <c r="G25" s="65" t="n">
        <v>58.89</v>
      </c>
      <c r="H25" s="65" t="n">
        <v>0.034</v>
      </c>
      <c r="I25" s="65" t="n">
        <v>0</v>
      </c>
      <c r="J25" s="65" t="n">
        <v>0</v>
      </c>
      <c r="K25" s="65"/>
      <c r="L25" s="65" t="n">
        <v>7.07</v>
      </c>
      <c r="M25" s="65" t="n">
        <v>25.17</v>
      </c>
      <c r="N25" s="65" t="n">
        <v>2.9</v>
      </c>
      <c r="O25" s="66" t="n">
        <v>0.16</v>
      </c>
      <c r="P25" s="316"/>
    </row>
    <row r="26" s="94" customFormat="true" ht="16.5" hidden="false" customHeight="true" outlineLevel="0" collapsed="false">
      <c r="A26" s="104"/>
      <c r="B26" s="105" t="s">
        <v>93</v>
      </c>
      <c r="C26" s="41" t="n">
        <v>60</v>
      </c>
      <c r="D26" s="42" t="n">
        <v>4.6</v>
      </c>
      <c r="E26" s="42" t="n">
        <v>0.84</v>
      </c>
      <c r="F26" s="42" t="n">
        <v>22.62</v>
      </c>
      <c r="G26" s="42" t="n">
        <v>120.6</v>
      </c>
      <c r="H26" s="42" t="n">
        <v>0.12</v>
      </c>
      <c r="I26" s="42" t="n">
        <v>0</v>
      </c>
      <c r="J26" s="42" t="n">
        <v>0</v>
      </c>
      <c r="K26" s="42"/>
      <c r="L26" s="42" t="n">
        <v>19.8</v>
      </c>
      <c r="M26" s="42" t="n">
        <v>116.4</v>
      </c>
      <c r="N26" s="42" t="n">
        <v>34.2</v>
      </c>
      <c r="O26" s="43" t="n">
        <v>2.7</v>
      </c>
      <c r="P26" s="316"/>
    </row>
    <row r="27" s="94" customFormat="true" ht="16.5" hidden="false" customHeight="true" outlineLevel="0" collapsed="false">
      <c r="A27" s="329"/>
      <c r="B27" s="105" t="s">
        <v>173</v>
      </c>
      <c r="C27" s="194" t="n">
        <v>850</v>
      </c>
      <c r="D27" s="308" t="n">
        <f aca="false">SUM(D17:D26)</f>
        <v>28.979</v>
      </c>
      <c r="E27" s="308" t="n">
        <f aca="false">SUM(E17:E26)</f>
        <v>22.913</v>
      </c>
      <c r="F27" s="308" t="n">
        <f aca="false">SUM(F17:F26)</f>
        <v>100.728</v>
      </c>
      <c r="G27" s="308" t="n">
        <f aca="false">SUM(G17:G26)</f>
        <v>750.579</v>
      </c>
      <c r="H27" s="308" t="n">
        <f aca="false">SUM(H17:H26)</f>
        <v>0.374</v>
      </c>
      <c r="I27" s="308" t="n">
        <f aca="false">SUM(I17:I26)</f>
        <v>40.809</v>
      </c>
      <c r="J27" s="308" t="n">
        <f aca="false">SUM(J17:J26)</f>
        <v>0.054</v>
      </c>
      <c r="K27" s="308" t="n">
        <f aca="false">SUM(K17:K26)</f>
        <v>5.04</v>
      </c>
      <c r="L27" s="308" t="n">
        <f aca="false">SUM(L17:L26)</f>
        <v>172.221</v>
      </c>
      <c r="M27" s="308" t="n">
        <f aca="false">SUM(M17:M26)</f>
        <v>438.647</v>
      </c>
      <c r="N27" s="308" t="n">
        <f aca="false">SUM(N17:N26)</f>
        <v>67.412</v>
      </c>
      <c r="O27" s="309" t="n">
        <f aca="false">SUM(O17:O26)</f>
        <v>8.033</v>
      </c>
      <c r="P27" s="362" t="n">
        <f aca="false">G27*30/814.2</f>
        <v>27.6558216654385</v>
      </c>
    </row>
    <row r="28" customFormat="false" ht="16.5" hidden="false" customHeight="false" outlineLevel="0" collapsed="false">
      <c r="A28" s="332"/>
      <c r="B28" s="248" t="s">
        <v>56</v>
      </c>
      <c r="C28" s="332"/>
      <c r="D28" s="249" t="n">
        <f aca="false">D15+D27</f>
        <v>52.449</v>
      </c>
      <c r="E28" s="249" t="n">
        <f aca="false">E15+E27</f>
        <v>49.953</v>
      </c>
      <c r="F28" s="249" t="n">
        <f aca="false">F15+F27</f>
        <v>176.228</v>
      </c>
      <c r="G28" s="249" t="n">
        <f aca="false">G15+G27</f>
        <v>1378.709</v>
      </c>
      <c r="H28" s="249" t="n">
        <f aca="false">H15+H27</f>
        <v>0.631</v>
      </c>
      <c r="I28" s="249" t="n">
        <f aca="false">I15+I27</f>
        <v>50.381</v>
      </c>
      <c r="J28" s="249" t="n">
        <f aca="false">J15+J27</f>
        <v>0.609</v>
      </c>
      <c r="K28" s="249" t="n">
        <f aca="false">K15+K27</f>
        <v>7.04</v>
      </c>
      <c r="L28" s="249" t="n">
        <f aca="false">L15+L27</f>
        <v>542.706</v>
      </c>
      <c r="M28" s="249" t="n">
        <f aca="false">M15+M27</f>
        <v>991.003</v>
      </c>
      <c r="N28" s="249" t="n">
        <f aca="false">N15+N27</f>
        <v>130.352</v>
      </c>
      <c r="O28" s="250" t="n">
        <f aca="false">O15+O27</f>
        <v>10.652</v>
      </c>
      <c r="P28" s="375" t="n">
        <f aca="false">P15+P27</f>
        <v>50.7998894620486</v>
      </c>
    </row>
  </sheetData>
  <mergeCells count="8">
    <mergeCell ref="C1:Q1"/>
    <mergeCell ref="C2:Q2"/>
    <mergeCell ref="A3:F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3" min="12" style="0" width="8.14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1" s="14" customFormat="true" ht="15.75" hidden="false" customHeight="false" outlineLevel="0" collapsed="false">
      <c r="A1" s="11" t="s">
        <v>0</v>
      </c>
      <c r="B1" s="12" t="s">
        <v>270</v>
      </c>
      <c r="C1" s="116" t="s">
        <v>271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4" customFormat="true" ht="12.75" hidden="false" customHeight="true" outlineLevel="0" collapsed="false">
      <c r="A2" s="200" t="s">
        <v>96</v>
      </c>
      <c r="B2" s="200"/>
      <c r="C2" s="117" t="s">
        <v>19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4" customFormat="true" ht="15.75" hidden="false" customHeight="true" outlineLevel="0" collapsed="false">
      <c r="A3" s="16" t="s">
        <v>6</v>
      </c>
      <c r="B3" s="16"/>
      <c r="C3" s="16"/>
      <c r="D3" s="16"/>
    </row>
    <row r="4" s="122" customFormat="true" ht="44.25" hidden="false" customHeight="true" outlineLevel="0" collapsed="false">
      <c r="A4" s="128" t="s">
        <v>7</v>
      </c>
      <c r="B4" s="377" t="s">
        <v>125</v>
      </c>
      <c r="C4" s="125" t="s">
        <v>9</v>
      </c>
      <c r="D4" s="253" t="s">
        <v>126</v>
      </c>
      <c r="E4" s="253"/>
      <c r="F4" s="253"/>
      <c r="G4" s="378" t="s">
        <v>199</v>
      </c>
      <c r="H4" s="254" t="s">
        <v>128</v>
      </c>
      <c r="I4" s="254"/>
      <c r="J4" s="254"/>
      <c r="K4" s="254"/>
      <c r="L4" s="255" t="s">
        <v>1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28"/>
      <c r="B5" s="377"/>
      <c r="C5" s="379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7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18.75" hidden="false" customHeight="true" outlineLevel="0" collapsed="false">
      <c r="A7" s="132"/>
      <c r="B7" s="29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4" customFormat="true" ht="28.5" hidden="false" customHeight="true" outlineLevel="0" collapsed="false">
      <c r="A8" s="61" t="n">
        <v>174</v>
      </c>
      <c r="B8" s="40" t="s">
        <v>272</v>
      </c>
      <c r="C8" s="41" t="s">
        <v>273</v>
      </c>
      <c r="D8" s="93" t="n">
        <v>3.82</v>
      </c>
      <c r="E8" s="42" t="n">
        <v>9.191</v>
      </c>
      <c r="F8" s="42" t="n">
        <v>40</v>
      </c>
      <c r="G8" s="42" t="n">
        <v>320.98</v>
      </c>
      <c r="H8" s="42" t="n">
        <v>0.054</v>
      </c>
      <c r="I8" s="42" t="n">
        <v>0.39</v>
      </c>
      <c r="J8" s="42" t="n">
        <v>0.093</v>
      </c>
      <c r="K8" s="42"/>
      <c r="L8" s="42" t="n">
        <v>147.416</v>
      </c>
      <c r="M8" s="42" t="n">
        <v>173.199</v>
      </c>
      <c r="N8" s="42" t="n">
        <v>19.76</v>
      </c>
      <c r="O8" s="43" t="n">
        <v>0.231</v>
      </c>
      <c r="P8" s="137"/>
    </row>
    <row r="9" s="14" customFormat="true" ht="0.75" hidden="true" customHeight="true" outlineLevel="0" collapsed="false">
      <c r="A9" s="95"/>
      <c r="B9" s="47" t="s">
        <v>179</v>
      </c>
      <c r="C9" s="48" t="s">
        <v>274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 t="s">
        <v>30</v>
      </c>
      <c r="P9" s="137"/>
    </row>
    <row r="10" s="115" customFormat="true" ht="2.25" hidden="true" customHeight="true" outlineLevel="0" collapsed="false">
      <c r="A10" s="61"/>
      <c r="B10" s="40"/>
      <c r="C10" s="41"/>
      <c r="D10" s="93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138"/>
    </row>
    <row r="11" s="94" customFormat="true" ht="35.25" hidden="true" customHeight="true" outlineLevel="0" collapsed="false">
      <c r="A11" s="216"/>
      <c r="B11" s="47"/>
      <c r="C11" s="48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316"/>
    </row>
    <row r="12" s="415" customFormat="true" ht="15.75" hidden="false" customHeight="true" outlineLevel="0" collapsed="false">
      <c r="A12" s="411" t="n">
        <v>377</v>
      </c>
      <c r="B12" s="62" t="s">
        <v>73</v>
      </c>
      <c r="C12" s="63" t="s">
        <v>74</v>
      </c>
      <c r="D12" s="424" t="n">
        <v>0.444</v>
      </c>
      <c r="E12" s="425" t="n">
        <v>0</v>
      </c>
      <c r="F12" s="425" t="n">
        <v>12.785</v>
      </c>
      <c r="G12" s="425" t="n">
        <v>46.033</v>
      </c>
      <c r="H12" s="425" t="n">
        <v>0.002</v>
      </c>
      <c r="I12" s="425" t="n">
        <v>0.08</v>
      </c>
      <c r="J12" s="425" t="n">
        <v>0</v>
      </c>
      <c r="K12" s="425"/>
      <c r="L12" s="425" t="n">
        <v>3.094</v>
      </c>
      <c r="M12" s="425" t="n">
        <v>2.795</v>
      </c>
      <c r="N12" s="425" t="n">
        <v>0.055</v>
      </c>
      <c r="O12" s="426" t="n">
        <v>0.002</v>
      </c>
      <c r="P12" s="414"/>
    </row>
    <row r="13" s="415" customFormat="true" ht="45.75" hidden="true" customHeight="true" outlineLevel="0" collapsed="false">
      <c r="A13" s="416"/>
      <c r="B13" s="99" t="s">
        <v>275</v>
      </c>
      <c r="C13" s="73" t="s">
        <v>276</v>
      </c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/>
      <c r="P13" s="414"/>
    </row>
    <row r="14" s="115" customFormat="true" ht="15.75" hidden="false" customHeight="false" outlineLevel="0" collapsed="false">
      <c r="A14" s="102"/>
      <c r="B14" s="103" t="s">
        <v>53</v>
      </c>
      <c r="C14" s="63" t="n">
        <v>40</v>
      </c>
      <c r="D14" s="64" t="n">
        <v>1.8</v>
      </c>
      <c r="E14" s="65" t="n">
        <v>0.148</v>
      </c>
      <c r="F14" s="65" t="n">
        <v>14.06</v>
      </c>
      <c r="G14" s="65" t="n">
        <v>58.89</v>
      </c>
      <c r="H14" s="65" t="n">
        <v>0.034</v>
      </c>
      <c r="I14" s="65" t="n">
        <v>0</v>
      </c>
      <c r="J14" s="65" t="n">
        <v>0</v>
      </c>
      <c r="K14" s="65"/>
      <c r="L14" s="65" t="n">
        <v>7.07</v>
      </c>
      <c r="M14" s="65" t="n">
        <v>25.17</v>
      </c>
      <c r="N14" s="65" t="n">
        <v>2.9</v>
      </c>
      <c r="O14" s="66" t="n">
        <v>0.16</v>
      </c>
      <c r="P14" s="138"/>
    </row>
    <row r="15" s="170" customFormat="true" ht="16.5" hidden="false" customHeight="false" outlineLevel="0" collapsed="false">
      <c r="A15" s="163"/>
      <c r="B15" s="164" t="s">
        <v>277</v>
      </c>
      <c r="C15" s="165" t="s">
        <v>278</v>
      </c>
      <c r="D15" s="166" t="n">
        <v>6.97</v>
      </c>
      <c r="E15" s="167" t="n">
        <v>9.85</v>
      </c>
      <c r="F15" s="167" t="n">
        <v>25.7</v>
      </c>
      <c r="G15" s="167" t="n">
        <v>119.2</v>
      </c>
      <c r="H15" s="167" t="n">
        <v>0.011</v>
      </c>
      <c r="I15" s="167" t="n">
        <v>0.07</v>
      </c>
      <c r="J15" s="167" t="n">
        <v>0</v>
      </c>
      <c r="K15" s="167" t="n">
        <v>0.09</v>
      </c>
      <c r="L15" s="167" t="n">
        <v>11.95</v>
      </c>
      <c r="M15" s="167" t="n">
        <v>19.55</v>
      </c>
      <c r="N15" s="167" t="n">
        <v>7.1</v>
      </c>
      <c r="O15" s="168" t="n">
        <v>1.7</v>
      </c>
      <c r="P15" s="169"/>
    </row>
    <row r="16" s="14" customFormat="true" ht="16.5" hidden="false" customHeight="false" outlineLevel="0" collapsed="false">
      <c r="A16" s="171"/>
      <c r="B16" s="172" t="s">
        <v>37</v>
      </c>
      <c r="C16" s="173" t="n">
        <v>567</v>
      </c>
      <c r="D16" s="174" t="n">
        <f aca="false">SUM(D8:D15)</f>
        <v>13.034</v>
      </c>
      <c r="E16" s="174" t="n">
        <f aca="false">SUM(E8:E15)</f>
        <v>19.189</v>
      </c>
      <c r="F16" s="174" t="n">
        <f aca="false">SUM(F8:F15)</f>
        <v>92.545</v>
      </c>
      <c r="G16" s="174" t="n">
        <f aca="false">SUM(G8:G15)</f>
        <v>545.103</v>
      </c>
      <c r="H16" s="174" t="n">
        <f aca="false">SUM(H8:H15)</f>
        <v>0.101</v>
      </c>
      <c r="I16" s="174" t="n">
        <f aca="false">SUM(I8:I15)</f>
        <v>0.54</v>
      </c>
      <c r="J16" s="174" t="n">
        <f aca="false">SUM(J8:J15)</f>
        <v>0.093</v>
      </c>
      <c r="K16" s="174"/>
      <c r="L16" s="174" t="n">
        <f aca="false">SUM(L8:L15)</f>
        <v>169.53</v>
      </c>
      <c r="M16" s="174" t="n">
        <f aca="false">SUM(M8:M15)</f>
        <v>220.714</v>
      </c>
      <c r="N16" s="174" t="n">
        <f aca="false">SUM(N8:N15)</f>
        <v>29.815</v>
      </c>
      <c r="O16" s="175" t="n">
        <f aca="false">SUM(O8:O15)</f>
        <v>2.093</v>
      </c>
      <c r="P16" s="193" t="n">
        <f aca="false">G16*20/542.8</f>
        <v>20.0848563006632</v>
      </c>
    </row>
    <row r="17" s="14" customFormat="true" ht="20.25" hidden="false" customHeight="true" outlineLevel="0" collapsed="false">
      <c r="A17" s="83"/>
      <c r="B17" s="177" t="s">
        <v>38</v>
      </c>
      <c r="C17" s="178"/>
      <c r="D17" s="179"/>
      <c r="E17" s="180"/>
      <c r="F17" s="180"/>
      <c r="G17" s="180"/>
      <c r="H17" s="180"/>
      <c r="I17" s="180"/>
      <c r="J17" s="180"/>
      <c r="K17" s="180"/>
      <c r="L17" s="180"/>
      <c r="M17" s="181"/>
      <c r="N17" s="180"/>
      <c r="O17" s="182"/>
      <c r="P17" s="137"/>
    </row>
    <row r="18" s="234" customFormat="true" ht="0.75" hidden="false" customHeight="true" outlineLevel="0" collapsed="false">
      <c r="A18" s="183"/>
      <c r="B18" s="40"/>
      <c r="C18" s="67"/>
      <c r="D18" s="184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  <c r="P18" s="327"/>
    </row>
    <row r="19" s="431" customFormat="true" ht="0.75" hidden="false" customHeight="true" outlineLevel="0" collapsed="false">
      <c r="A19" s="427"/>
      <c r="B19" s="47" t="s">
        <v>279</v>
      </c>
      <c r="C19" s="299" t="s">
        <v>280</v>
      </c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9"/>
      <c r="P19" s="430"/>
    </row>
    <row r="20" s="14" customFormat="true" ht="28.5" hidden="false" customHeight="true" outlineLevel="0" collapsed="false">
      <c r="A20" s="92" t="s">
        <v>281</v>
      </c>
      <c r="B20" s="40" t="s">
        <v>165</v>
      </c>
      <c r="C20" s="67" t="s">
        <v>166</v>
      </c>
      <c r="D20" s="184" t="n">
        <v>1.643</v>
      </c>
      <c r="E20" s="68" t="n">
        <v>3.588</v>
      </c>
      <c r="F20" s="68" t="n">
        <v>11.911</v>
      </c>
      <c r="G20" s="68" t="n">
        <v>132.85</v>
      </c>
      <c r="H20" s="68" t="n">
        <v>0.049</v>
      </c>
      <c r="I20" s="68" t="n">
        <v>5.763</v>
      </c>
      <c r="J20" s="68" t="n">
        <v>0.024</v>
      </c>
      <c r="K20" s="68" t="n">
        <v>0.9</v>
      </c>
      <c r="L20" s="68" t="n">
        <v>50.167</v>
      </c>
      <c r="M20" s="68" t="n">
        <v>67.276</v>
      </c>
      <c r="N20" s="68" t="n">
        <v>20.377</v>
      </c>
      <c r="O20" s="69" t="n">
        <v>1.76</v>
      </c>
      <c r="P20" s="137"/>
    </row>
    <row r="21" s="94" customFormat="true" ht="0.75" hidden="false" customHeight="true" outlineLevel="0" collapsed="false">
      <c r="A21" s="216"/>
      <c r="B21" s="47" t="s">
        <v>282</v>
      </c>
      <c r="C21" s="48" t="s">
        <v>168</v>
      </c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2"/>
      <c r="P21" s="316"/>
    </row>
    <row r="22" s="14" customFormat="true" ht="20.25" hidden="false" customHeight="true" outlineLevel="0" collapsed="false">
      <c r="A22" s="61" t="n">
        <v>229</v>
      </c>
      <c r="B22" s="40" t="s">
        <v>283</v>
      </c>
      <c r="C22" s="41" t="s">
        <v>284</v>
      </c>
      <c r="D22" s="93" t="n">
        <v>16.53</v>
      </c>
      <c r="E22" s="42" t="n">
        <v>0.68</v>
      </c>
      <c r="F22" s="42" t="n">
        <v>9.21</v>
      </c>
      <c r="G22" s="42" t="n">
        <v>184.56</v>
      </c>
      <c r="H22" s="42" t="n">
        <v>0.28</v>
      </c>
      <c r="I22" s="42" t="n">
        <v>1.76</v>
      </c>
      <c r="J22" s="42" t="n">
        <v>0.13</v>
      </c>
      <c r="K22" s="42" t="n">
        <v>3.35</v>
      </c>
      <c r="L22" s="42" t="n">
        <v>112.72</v>
      </c>
      <c r="M22" s="42" t="n">
        <v>127.05</v>
      </c>
      <c r="N22" s="42" t="n">
        <v>12.04</v>
      </c>
      <c r="O22" s="43" t="n">
        <v>3.39</v>
      </c>
      <c r="P22" s="137"/>
    </row>
    <row r="23" s="94" customFormat="true" ht="1.5" hidden="true" customHeight="true" outlineLevel="0" collapsed="false">
      <c r="A23" s="216"/>
      <c r="B23" s="47" t="s">
        <v>285</v>
      </c>
      <c r="C23" s="48" t="s">
        <v>286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  <c r="P23" s="316"/>
    </row>
    <row r="24" s="14" customFormat="true" ht="17.25" hidden="false" customHeight="true" outlineLevel="0" collapsed="false">
      <c r="A24" s="391" t="n">
        <v>128</v>
      </c>
      <c r="B24" s="388" t="s">
        <v>118</v>
      </c>
      <c r="C24" s="41" t="n">
        <v>180</v>
      </c>
      <c r="D24" s="93" t="n">
        <v>2.42</v>
      </c>
      <c r="E24" s="42" t="n">
        <v>3.47</v>
      </c>
      <c r="F24" s="42" t="n">
        <v>22.13</v>
      </c>
      <c r="G24" s="42" t="n">
        <v>144.684</v>
      </c>
      <c r="H24" s="42" t="n">
        <v>0.13</v>
      </c>
      <c r="I24" s="42" t="n">
        <v>7.35</v>
      </c>
      <c r="J24" s="42" t="n">
        <v>0.02</v>
      </c>
      <c r="K24" s="42"/>
      <c r="L24" s="42" t="n">
        <v>46.22</v>
      </c>
      <c r="M24" s="42" t="n">
        <v>174.55</v>
      </c>
      <c r="N24" s="42" t="n">
        <v>21.33</v>
      </c>
      <c r="O24" s="43" t="n">
        <v>0.64</v>
      </c>
      <c r="P24" s="137"/>
    </row>
    <row r="25" s="94" customFormat="true" ht="0.75" hidden="false" customHeight="true" outlineLevel="0" collapsed="false">
      <c r="A25" s="393"/>
      <c r="B25" s="390" t="s">
        <v>232</v>
      </c>
      <c r="C25" s="48" t="s">
        <v>233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2"/>
      <c r="P25" s="316"/>
    </row>
    <row r="26" s="14" customFormat="true" ht="18" hidden="false" customHeight="true" outlineLevel="0" collapsed="false">
      <c r="A26" s="61"/>
      <c r="B26" s="40" t="s">
        <v>152</v>
      </c>
      <c r="C26" s="41" t="n">
        <v>200</v>
      </c>
      <c r="D26" s="68" t="n">
        <v>0</v>
      </c>
      <c r="E26" s="68" t="n">
        <v>0</v>
      </c>
      <c r="F26" s="68" t="n">
        <v>15</v>
      </c>
      <c r="G26" s="68" t="n">
        <v>75</v>
      </c>
      <c r="H26" s="68" t="n">
        <v>0.006</v>
      </c>
      <c r="I26" s="68" t="n">
        <v>0.946</v>
      </c>
      <c r="J26" s="68" t="n">
        <v>0</v>
      </c>
      <c r="K26" s="68"/>
      <c r="L26" s="68" t="n">
        <v>4</v>
      </c>
      <c r="M26" s="68" t="n">
        <v>10.89</v>
      </c>
      <c r="N26" s="68" t="n">
        <v>23.4</v>
      </c>
      <c r="O26" s="69" t="n">
        <v>0.49</v>
      </c>
      <c r="P26" s="137"/>
    </row>
    <row r="27" s="14" customFormat="true" ht="18" hidden="false" customHeight="true" outlineLevel="0" collapsed="false">
      <c r="A27" s="150"/>
      <c r="B27" s="151" t="s">
        <v>72</v>
      </c>
      <c r="C27" s="152" t="n">
        <v>100</v>
      </c>
      <c r="D27" s="153" t="n">
        <v>0.666</v>
      </c>
      <c r="E27" s="154" t="n">
        <v>0</v>
      </c>
      <c r="F27" s="154" t="n">
        <v>7.056</v>
      </c>
      <c r="G27" s="154" t="n">
        <v>21</v>
      </c>
      <c r="H27" s="154" t="n">
        <v>0.032</v>
      </c>
      <c r="I27" s="154" t="n">
        <v>17.073</v>
      </c>
      <c r="J27" s="154" t="n">
        <v>0</v>
      </c>
      <c r="K27" s="154"/>
      <c r="L27" s="154" t="n">
        <v>37.57</v>
      </c>
      <c r="M27" s="154" t="n">
        <v>27.83</v>
      </c>
      <c r="N27" s="154" t="n">
        <v>8.45</v>
      </c>
      <c r="O27" s="69" t="n">
        <v>0.162</v>
      </c>
      <c r="P27" s="137"/>
    </row>
    <row r="28" s="115" customFormat="true" ht="15.75" hidden="false" customHeight="false" outlineLevel="0" collapsed="false">
      <c r="A28" s="102"/>
      <c r="B28" s="103" t="s">
        <v>53</v>
      </c>
      <c r="C28" s="63" t="n">
        <v>40</v>
      </c>
      <c r="D28" s="64" t="n">
        <v>1.8</v>
      </c>
      <c r="E28" s="65" t="n">
        <v>0.148</v>
      </c>
      <c r="F28" s="65" t="n">
        <v>14.06</v>
      </c>
      <c r="G28" s="65" t="n">
        <v>58.89</v>
      </c>
      <c r="H28" s="65" t="n">
        <v>0.034</v>
      </c>
      <c r="I28" s="65" t="n">
        <v>0</v>
      </c>
      <c r="J28" s="65" t="n">
        <v>0</v>
      </c>
      <c r="K28" s="65"/>
      <c r="L28" s="65" t="n">
        <v>7.07</v>
      </c>
      <c r="M28" s="65" t="n">
        <v>25.17</v>
      </c>
      <c r="N28" s="65" t="n">
        <v>2.9</v>
      </c>
      <c r="O28" s="66" t="n">
        <v>0.16</v>
      </c>
      <c r="P28" s="138"/>
    </row>
    <row r="29" s="215" customFormat="true" ht="15.75" hidden="false" customHeight="false" outlineLevel="0" collapsed="false">
      <c r="A29" s="104"/>
      <c r="B29" s="105" t="s">
        <v>93</v>
      </c>
      <c r="C29" s="41" t="n">
        <v>60</v>
      </c>
      <c r="D29" s="42" t="n">
        <v>4.6</v>
      </c>
      <c r="E29" s="42" t="n">
        <v>0.84</v>
      </c>
      <c r="F29" s="42" t="n">
        <v>22.62</v>
      </c>
      <c r="G29" s="42" t="n">
        <v>120.6</v>
      </c>
      <c r="H29" s="42" t="n">
        <v>0.12</v>
      </c>
      <c r="I29" s="42" t="n">
        <v>0</v>
      </c>
      <c r="J29" s="42" t="n">
        <v>0</v>
      </c>
      <c r="K29" s="42"/>
      <c r="L29" s="42" t="n">
        <v>19.8</v>
      </c>
      <c r="M29" s="42" t="n">
        <v>116.4</v>
      </c>
      <c r="N29" s="42" t="n">
        <v>34.2</v>
      </c>
      <c r="O29" s="43" t="n">
        <v>2.7</v>
      </c>
      <c r="P29" s="138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  <c r="BW29" s="432"/>
      <c r="BX29" s="432"/>
      <c r="BY29" s="432"/>
      <c r="BZ29" s="432"/>
    </row>
    <row r="30" s="439" customFormat="true" ht="3.75" hidden="true" customHeight="true" outlineLevel="0" collapsed="false">
      <c r="A30" s="433"/>
      <c r="B30" s="434"/>
      <c r="C30" s="435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7"/>
      <c r="P30" s="438"/>
    </row>
    <row r="31" s="439" customFormat="true" ht="18.75" hidden="false" customHeight="true" outlineLevel="0" collapsed="false">
      <c r="A31" s="440"/>
      <c r="B31" s="441" t="s">
        <v>55</v>
      </c>
      <c r="C31" s="442" t="n">
        <v>990</v>
      </c>
      <c r="D31" s="443" t="n">
        <f aca="false">SUM(D18:D30)</f>
        <v>27.659</v>
      </c>
      <c r="E31" s="443" t="n">
        <f aca="false">SUM(E18:E30)</f>
        <v>8.726</v>
      </c>
      <c r="F31" s="443" t="n">
        <f aca="false">SUM(F18:F30)</f>
        <v>101.987</v>
      </c>
      <c r="G31" s="443" t="n">
        <f aca="false">SUM(G18:G30)</f>
        <v>737.584</v>
      </c>
      <c r="H31" s="443" t="n">
        <f aca="false">SUM(H18:H30)</f>
        <v>0.651</v>
      </c>
      <c r="I31" s="443" t="n">
        <f aca="false">SUM(I18:I30)</f>
        <v>32.892</v>
      </c>
      <c r="J31" s="443" t="n">
        <f aca="false">SUM(J18:J30)</f>
        <v>0.174</v>
      </c>
      <c r="K31" s="443" t="n">
        <f aca="false">SUM(K18:K30)</f>
        <v>4.25</v>
      </c>
      <c r="L31" s="443" t="n">
        <f aca="false">SUM(L18:L30)</f>
        <v>277.547</v>
      </c>
      <c r="M31" s="443" t="n">
        <f aca="false">SUM(M18:M30)</f>
        <v>549.166</v>
      </c>
      <c r="N31" s="443" t="n">
        <f aca="false">SUM(N18:N30)</f>
        <v>122.697</v>
      </c>
      <c r="O31" s="444" t="n">
        <f aca="false">SUM(O18:O30)</f>
        <v>9.302</v>
      </c>
      <c r="P31" s="193" t="n">
        <f aca="false">G31*30/814.2</f>
        <v>27.1770081061164</v>
      </c>
    </row>
    <row r="32" s="252" customFormat="true" ht="16.5" hidden="false" customHeight="false" outlineLevel="0" collapsed="false">
      <c r="A32" s="332"/>
      <c r="B32" s="248" t="s">
        <v>56</v>
      </c>
      <c r="C32" s="332"/>
      <c r="D32" s="249" t="n">
        <f aca="false">D16+D31</f>
        <v>40.693</v>
      </c>
      <c r="E32" s="249" t="n">
        <f aca="false">E16+E31</f>
        <v>27.915</v>
      </c>
      <c r="F32" s="249" t="n">
        <f aca="false">F16+F31</f>
        <v>194.532</v>
      </c>
      <c r="G32" s="249" t="n">
        <f aca="false">G16+G31</f>
        <v>1282.687</v>
      </c>
      <c r="H32" s="249" t="n">
        <f aca="false">H16+H31</f>
        <v>0.752</v>
      </c>
      <c r="I32" s="249" t="n">
        <f aca="false">I16+I31</f>
        <v>33.432</v>
      </c>
      <c r="J32" s="249" t="n">
        <f aca="false">J16+J31</f>
        <v>0.267</v>
      </c>
      <c r="K32" s="249" t="n">
        <f aca="false">K16+K31</f>
        <v>4.25</v>
      </c>
      <c r="L32" s="249" t="n">
        <f aca="false">L16+L31</f>
        <v>447.077</v>
      </c>
      <c r="M32" s="249" t="n">
        <f aca="false">M16+M31</f>
        <v>769.88</v>
      </c>
      <c r="N32" s="249" t="n">
        <f aca="false">N16+N31</f>
        <v>152.512</v>
      </c>
      <c r="O32" s="250" t="n">
        <f aca="false">O16+O31</f>
        <v>11.395</v>
      </c>
      <c r="P32" s="445" t="n">
        <f aca="false">P31+P16</f>
        <v>47.2618644067797</v>
      </c>
    </row>
  </sheetData>
  <mergeCells count="9">
    <mergeCell ref="C1:Q1"/>
    <mergeCell ref="A2:B2"/>
    <mergeCell ref="C2:Q2"/>
    <mergeCell ref="A3:D3"/>
    <mergeCell ref="A4:A5"/>
    <mergeCell ref="D4:F4"/>
    <mergeCell ref="H4:J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1" s="14" customFormat="true" ht="15.75" hidden="false" customHeight="false" outlineLevel="0" collapsed="false">
      <c r="A1" s="11" t="s">
        <v>0</v>
      </c>
      <c r="B1" s="12" t="s">
        <v>287</v>
      </c>
      <c r="C1" s="13" t="s">
        <v>288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5" hidden="false" customHeight="false" outlineLevel="0" collapsed="false">
      <c r="A2" s="11" t="s">
        <v>59</v>
      </c>
      <c r="B2" s="12" t="s">
        <v>4</v>
      </c>
      <c r="C2" s="15" t="s">
        <v>289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4" customFormat="true" ht="15" hidden="false" customHeight="true" outlineLevel="0" collapsed="false">
      <c r="A3" s="16" t="s">
        <v>6</v>
      </c>
      <c r="B3" s="16"/>
      <c r="C3" s="16"/>
      <c r="D3" s="16"/>
    </row>
    <row r="4" s="122" customFormat="true" ht="45" hidden="false" customHeight="true" outlineLevel="0" collapsed="false">
      <c r="A4" s="118" t="s">
        <v>7</v>
      </c>
      <c r="B4" s="119" t="s">
        <v>253</v>
      </c>
      <c r="C4" s="120" t="s">
        <v>9</v>
      </c>
      <c r="D4" s="253" t="s">
        <v>126</v>
      </c>
      <c r="E4" s="253"/>
      <c r="F4" s="253"/>
      <c r="G4" s="127" t="s">
        <v>290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18"/>
      <c r="B5" s="123"/>
      <c r="C5" s="124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9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25" t="n">
        <v>16</v>
      </c>
    </row>
    <row r="7" s="122" customFormat="true" ht="15" hidden="false" customHeight="true" outlineLevel="0" collapsed="false">
      <c r="A7" s="257"/>
      <c r="B7" s="28" t="s">
        <v>26</v>
      </c>
      <c r="C7" s="258"/>
      <c r="D7" s="259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1"/>
      <c r="P7" s="446"/>
    </row>
    <row r="8" s="234" customFormat="true" ht="17.25" hidden="false" customHeight="true" outlineLevel="0" collapsed="false">
      <c r="A8" s="263" t="s">
        <v>129</v>
      </c>
      <c r="B8" s="40" t="s">
        <v>130</v>
      </c>
      <c r="C8" s="67" t="n">
        <v>100</v>
      </c>
      <c r="D8" s="184" t="n">
        <v>5.461</v>
      </c>
      <c r="E8" s="68" t="n">
        <v>11.688</v>
      </c>
      <c r="F8" s="68" t="n">
        <v>0</v>
      </c>
      <c r="G8" s="68" t="n">
        <v>131.298</v>
      </c>
      <c r="H8" s="68" t="n">
        <v>0</v>
      </c>
      <c r="I8" s="68" t="n">
        <v>0</v>
      </c>
      <c r="J8" s="68" t="n">
        <v>0</v>
      </c>
      <c r="K8" s="68"/>
      <c r="L8" s="68" t="n">
        <v>19.227</v>
      </c>
      <c r="M8" s="68" t="n">
        <v>116.886</v>
      </c>
      <c r="N8" s="68" t="n">
        <v>7.8</v>
      </c>
      <c r="O8" s="69" t="n">
        <v>0.551</v>
      </c>
      <c r="P8" s="233"/>
    </row>
    <row r="9" s="269" customFormat="true" ht="30.75" hidden="false" customHeight="true" outlineLevel="0" collapsed="false">
      <c r="A9" s="264"/>
      <c r="B9" s="265" t="s">
        <v>291</v>
      </c>
      <c r="C9" s="264" t="s">
        <v>132</v>
      </c>
      <c r="D9" s="447" t="n">
        <v>3.66</v>
      </c>
      <c r="E9" s="447" t="n">
        <v>3.32</v>
      </c>
      <c r="F9" s="447" t="n">
        <v>23.25</v>
      </c>
      <c r="G9" s="447" t="n">
        <v>141</v>
      </c>
      <c r="H9" s="447" t="n">
        <v>0</v>
      </c>
      <c r="I9" s="447" t="n">
        <v>0</v>
      </c>
      <c r="J9" s="447" t="n">
        <v>0</v>
      </c>
      <c r="K9" s="447"/>
      <c r="L9" s="447" t="n">
        <v>0.6</v>
      </c>
      <c r="M9" s="447" t="n">
        <v>0</v>
      </c>
      <c r="N9" s="447" t="n">
        <v>5</v>
      </c>
      <c r="O9" s="448" t="n">
        <v>0.5</v>
      </c>
      <c r="P9" s="449"/>
    </row>
    <row r="10" s="276" customFormat="true" ht="39.75" hidden="true" customHeight="true" outlineLevel="0" collapsed="false">
      <c r="A10" s="270"/>
      <c r="B10" s="271" t="s">
        <v>292</v>
      </c>
      <c r="C10" s="450" t="s">
        <v>90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/>
      <c r="P10" s="451"/>
    </row>
    <row r="11" s="285" customFormat="true" ht="15.75" hidden="false" customHeight="true" outlineLevel="0" collapsed="false">
      <c r="A11" s="452" t="n">
        <v>376</v>
      </c>
      <c r="B11" s="453" t="s">
        <v>105</v>
      </c>
      <c r="C11" s="454" t="s">
        <v>106</v>
      </c>
      <c r="D11" s="455" t="n">
        <v>0</v>
      </c>
      <c r="E11" s="455" t="n">
        <v>0</v>
      </c>
      <c r="F11" s="455" t="n">
        <v>12.575</v>
      </c>
      <c r="G11" s="455" t="n">
        <v>44.319</v>
      </c>
      <c r="H11" s="455" t="n">
        <v>0</v>
      </c>
      <c r="I11" s="455" t="n">
        <v>0</v>
      </c>
      <c r="J11" s="455" t="n">
        <v>0</v>
      </c>
      <c r="K11" s="455"/>
      <c r="L11" s="455" t="n">
        <v>0</v>
      </c>
      <c r="M11" s="455" t="n">
        <v>0</v>
      </c>
      <c r="N11" s="455" t="n">
        <v>0</v>
      </c>
      <c r="O11" s="456" t="n">
        <v>0</v>
      </c>
      <c r="P11" s="457"/>
    </row>
    <row r="12" s="285" customFormat="true" ht="31.5" hidden="true" customHeight="true" outlineLevel="0" collapsed="false">
      <c r="A12" s="278"/>
      <c r="B12" s="279" t="s">
        <v>139</v>
      </c>
      <c r="C12" s="280" t="s">
        <v>140</v>
      </c>
      <c r="D12" s="281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3"/>
      <c r="P12" s="457"/>
    </row>
    <row r="13" s="14" customFormat="true" ht="18" hidden="false" customHeight="true" outlineLevel="0" collapsed="false">
      <c r="A13" s="61"/>
      <c r="B13" s="103" t="s">
        <v>204</v>
      </c>
      <c r="C13" s="63" t="n">
        <v>100</v>
      </c>
      <c r="D13" s="64" t="n">
        <v>1.5</v>
      </c>
      <c r="E13" s="65" t="n">
        <v>0</v>
      </c>
      <c r="F13" s="65" t="n">
        <v>22.4</v>
      </c>
      <c r="G13" s="65" t="n">
        <v>91</v>
      </c>
      <c r="H13" s="65" t="n">
        <v>0.06</v>
      </c>
      <c r="I13" s="65" t="n">
        <v>8.13</v>
      </c>
      <c r="J13" s="65" t="n">
        <v>0.04</v>
      </c>
      <c r="K13" s="65"/>
      <c r="L13" s="65" t="n">
        <v>8</v>
      </c>
      <c r="M13" s="65" t="n">
        <v>15</v>
      </c>
      <c r="N13" s="65" t="n">
        <v>0</v>
      </c>
      <c r="O13" s="66" t="n">
        <v>0</v>
      </c>
      <c r="P13" s="44"/>
      <c r="Q13" s="26"/>
    </row>
    <row r="14" s="122" customFormat="true" ht="19.5" hidden="false" customHeight="true" outlineLevel="0" collapsed="false">
      <c r="A14" s="104"/>
      <c r="B14" s="105" t="s">
        <v>53</v>
      </c>
      <c r="C14" s="41" t="n">
        <v>40</v>
      </c>
      <c r="D14" s="42" t="n">
        <v>1.8</v>
      </c>
      <c r="E14" s="42" t="n">
        <v>0.148</v>
      </c>
      <c r="F14" s="42" t="n">
        <v>14.06</v>
      </c>
      <c r="G14" s="42" t="n">
        <v>58.89</v>
      </c>
      <c r="H14" s="42" t="n">
        <v>0.034</v>
      </c>
      <c r="I14" s="42" t="n">
        <v>0</v>
      </c>
      <c r="J14" s="42" t="n">
        <v>0</v>
      </c>
      <c r="K14" s="42"/>
      <c r="L14" s="42" t="n">
        <v>7.07</v>
      </c>
      <c r="M14" s="42" t="n">
        <v>25.17</v>
      </c>
      <c r="N14" s="42" t="n">
        <v>2.9</v>
      </c>
      <c r="O14" s="43" t="n">
        <v>0.16</v>
      </c>
      <c r="P14" s="458"/>
    </row>
    <row r="15" s="234" customFormat="true" ht="15" hidden="false" customHeight="true" outlineLevel="0" collapsed="false">
      <c r="A15" s="286"/>
      <c r="B15" s="287" t="s">
        <v>37</v>
      </c>
      <c r="C15" s="288" t="n">
        <v>600</v>
      </c>
      <c r="D15" s="289" t="n">
        <f aca="false">SUM(D8:D14)</f>
        <v>12.421</v>
      </c>
      <c r="E15" s="289" t="n">
        <f aca="false">SUM(E8:E14)</f>
        <v>15.156</v>
      </c>
      <c r="F15" s="289" t="n">
        <f aca="false">SUM(F7:F14)</f>
        <v>72.285</v>
      </c>
      <c r="G15" s="289" t="n">
        <f aca="false">SUM(G7:G14)</f>
        <v>466.507</v>
      </c>
      <c r="H15" s="289" t="n">
        <f aca="false">SUM(H7:H14)</f>
        <v>0.094</v>
      </c>
      <c r="I15" s="289" t="n">
        <f aca="false">SUM(I7:I14)</f>
        <v>8.13</v>
      </c>
      <c r="J15" s="289" t="n">
        <f aca="false">SUM(J7:J14)</f>
        <v>0.04</v>
      </c>
      <c r="K15" s="289"/>
      <c r="L15" s="289" t="n">
        <f aca="false">SUM(L7:L14)</f>
        <v>34.897</v>
      </c>
      <c r="M15" s="289" t="n">
        <f aca="false">SUM(M7:M14)</f>
        <v>157.056</v>
      </c>
      <c r="N15" s="289" t="n">
        <f aca="false">SUM(N7:N14)</f>
        <v>15.7</v>
      </c>
      <c r="O15" s="290" t="n">
        <f aca="false">SUM(O7:O14)</f>
        <v>1.211</v>
      </c>
      <c r="P15" s="459" t="n">
        <f aca="false">G15*20/542.8</f>
        <v>17.1889093588799</v>
      </c>
    </row>
    <row r="16" s="122" customFormat="true" ht="18" hidden="false" customHeight="true" outlineLevel="0" collapsed="false">
      <c r="A16" s="292"/>
      <c r="B16" s="177" t="s">
        <v>38</v>
      </c>
      <c r="C16" s="293"/>
      <c r="D16" s="460"/>
      <c r="E16" s="461"/>
      <c r="F16" s="461"/>
      <c r="G16" s="462"/>
      <c r="H16" s="461"/>
      <c r="I16" s="461"/>
      <c r="J16" s="461"/>
      <c r="K16" s="461"/>
      <c r="L16" s="461"/>
      <c r="M16" s="463"/>
      <c r="N16" s="461"/>
      <c r="O16" s="464"/>
      <c r="P16" s="458"/>
    </row>
    <row r="17" s="234" customFormat="true" ht="36" hidden="false" customHeight="true" outlineLevel="0" collapsed="false">
      <c r="A17" s="302" t="n">
        <v>102</v>
      </c>
      <c r="B17" s="40" t="s">
        <v>143</v>
      </c>
      <c r="C17" s="67" t="n">
        <v>250</v>
      </c>
      <c r="D17" s="184" t="n">
        <v>0.418</v>
      </c>
      <c r="E17" s="68" t="n">
        <v>3.088</v>
      </c>
      <c r="F17" s="68" t="n">
        <v>19.396</v>
      </c>
      <c r="G17" s="68" t="n">
        <v>115.933</v>
      </c>
      <c r="H17" s="68" t="n">
        <v>0.203</v>
      </c>
      <c r="I17" s="68" t="n">
        <v>11.5</v>
      </c>
      <c r="J17" s="68" t="n">
        <v>0.15</v>
      </c>
      <c r="K17" s="68"/>
      <c r="L17" s="68" t="n">
        <v>35.581</v>
      </c>
      <c r="M17" s="68" t="n">
        <v>104.665</v>
      </c>
      <c r="N17" s="68" t="n">
        <v>12.393</v>
      </c>
      <c r="O17" s="69" t="n">
        <v>1.112</v>
      </c>
      <c r="P17" s="327"/>
    </row>
    <row r="18" s="122" customFormat="true" ht="78" hidden="true" customHeight="true" outlineLevel="0" collapsed="false">
      <c r="A18" s="298"/>
      <c r="B18" s="47" t="s">
        <v>144</v>
      </c>
      <c r="C18" s="187" t="s">
        <v>145</v>
      </c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4"/>
      <c r="P18" s="458"/>
    </row>
    <row r="19" s="234" customFormat="true" ht="30" hidden="false" customHeight="true" outlineLevel="0" collapsed="false">
      <c r="A19" s="302" t="n">
        <v>290</v>
      </c>
      <c r="B19" s="40" t="s">
        <v>146</v>
      </c>
      <c r="C19" s="67" t="s">
        <v>293</v>
      </c>
      <c r="D19" s="184" t="n">
        <v>15.522</v>
      </c>
      <c r="E19" s="68" t="n">
        <v>18.56</v>
      </c>
      <c r="F19" s="68" t="n">
        <v>4.204</v>
      </c>
      <c r="G19" s="68" t="n">
        <v>252.982</v>
      </c>
      <c r="H19" s="68" t="n">
        <v>0.074</v>
      </c>
      <c r="I19" s="68" t="n">
        <v>9.64</v>
      </c>
      <c r="J19" s="68" t="n">
        <v>0.109</v>
      </c>
      <c r="K19" s="68"/>
      <c r="L19" s="68" t="n">
        <v>26.095</v>
      </c>
      <c r="M19" s="68" t="n">
        <v>13.619</v>
      </c>
      <c r="N19" s="68" t="n">
        <v>16.646</v>
      </c>
      <c r="O19" s="69" t="n">
        <v>1.928</v>
      </c>
      <c r="P19" s="327"/>
    </row>
    <row r="20" s="122" customFormat="true" ht="0.75" hidden="false" customHeight="true" outlineLevel="0" collapsed="false">
      <c r="A20" s="298"/>
      <c r="B20" s="47" t="s">
        <v>294</v>
      </c>
      <c r="C20" s="187" t="s">
        <v>295</v>
      </c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458"/>
    </row>
    <row r="21" s="234" customFormat="true" ht="15.75" hidden="false" customHeight="true" outlineLevel="0" collapsed="false">
      <c r="A21" s="302" t="n">
        <v>171</v>
      </c>
      <c r="B21" s="40" t="s">
        <v>296</v>
      </c>
      <c r="C21" s="67" t="n">
        <v>180</v>
      </c>
      <c r="D21" s="184" t="n">
        <v>4.329</v>
      </c>
      <c r="E21" s="68" t="n">
        <v>2.88</v>
      </c>
      <c r="F21" s="68" t="n">
        <v>26.3</v>
      </c>
      <c r="G21" s="68" t="n">
        <v>136.749</v>
      </c>
      <c r="H21" s="68" t="n">
        <v>0.196</v>
      </c>
      <c r="I21" s="68" t="n">
        <v>0</v>
      </c>
      <c r="J21" s="68" t="n">
        <v>0.013</v>
      </c>
      <c r="K21" s="68"/>
      <c r="L21" s="68" t="n">
        <v>36.509</v>
      </c>
      <c r="M21" s="68" t="n">
        <v>138.99</v>
      </c>
      <c r="N21" s="68" t="n">
        <v>29.37</v>
      </c>
      <c r="O21" s="69" t="n">
        <v>1.99</v>
      </c>
      <c r="P21" s="327"/>
    </row>
    <row r="22" s="122" customFormat="true" ht="0.75" hidden="false" customHeight="true" outlineLevel="0" collapsed="false">
      <c r="A22" s="298"/>
      <c r="B22" s="47" t="s">
        <v>150</v>
      </c>
      <c r="C22" s="187" t="s">
        <v>151</v>
      </c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4"/>
      <c r="P22" s="458"/>
    </row>
    <row r="23" s="122" customFormat="true" ht="16.5" hidden="false" customHeight="true" outlineLevel="0" collapsed="false">
      <c r="A23" s="298"/>
      <c r="B23" s="40" t="s">
        <v>297</v>
      </c>
      <c r="C23" s="67" t="n">
        <v>200</v>
      </c>
      <c r="D23" s="465" t="n">
        <v>5.6</v>
      </c>
      <c r="E23" s="465" t="n">
        <v>6.4</v>
      </c>
      <c r="F23" s="465" t="n">
        <v>9.4</v>
      </c>
      <c r="G23" s="465" t="n">
        <v>116</v>
      </c>
      <c r="H23" s="465" t="n">
        <v>0.06</v>
      </c>
      <c r="I23" s="465" t="n">
        <v>2</v>
      </c>
      <c r="J23" s="465" t="n">
        <v>0.04</v>
      </c>
      <c r="K23" s="465"/>
      <c r="L23" s="465" t="n">
        <v>242</v>
      </c>
      <c r="M23" s="465" t="n">
        <v>182</v>
      </c>
      <c r="N23" s="465" t="n">
        <v>28</v>
      </c>
      <c r="O23" s="69" t="n">
        <v>0.2</v>
      </c>
      <c r="P23" s="458"/>
    </row>
    <row r="24" s="122" customFormat="true" ht="20.25" hidden="false" customHeight="true" outlineLevel="0" collapsed="false">
      <c r="A24" s="277"/>
      <c r="B24" s="62" t="s">
        <v>136</v>
      </c>
      <c r="C24" s="34" t="n">
        <v>100</v>
      </c>
      <c r="D24" s="68" t="n">
        <v>0.296</v>
      </c>
      <c r="E24" s="68" t="n">
        <v>0</v>
      </c>
      <c r="F24" s="68" t="n">
        <v>8.988</v>
      </c>
      <c r="G24" s="68" t="n">
        <v>33.18</v>
      </c>
      <c r="H24" s="68" t="n">
        <v>0.016</v>
      </c>
      <c r="I24" s="68" t="n">
        <v>1.423</v>
      </c>
      <c r="J24" s="68" t="n">
        <v>0</v>
      </c>
      <c r="K24" s="68"/>
      <c r="L24" s="68" t="n">
        <v>20.995</v>
      </c>
      <c r="M24" s="68" t="n">
        <v>19.36</v>
      </c>
      <c r="N24" s="68" t="n">
        <v>7.8</v>
      </c>
      <c r="O24" s="69" t="n">
        <v>1.242</v>
      </c>
      <c r="P24" s="458"/>
    </row>
    <row r="25" s="122" customFormat="true" ht="19.5" hidden="false" customHeight="true" outlineLevel="0" collapsed="false">
      <c r="A25" s="102"/>
      <c r="B25" s="103" t="s">
        <v>53</v>
      </c>
      <c r="C25" s="63" t="n">
        <v>40</v>
      </c>
      <c r="D25" s="64" t="n">
        <v>1.8</v>
      </c>
      <c r="E25" s="65" t="n">
        <v>0.148</v>
      </c>
      <c r="F25" s="65" t="n">
        <v>14.06</v>
      </c>
      <c r="G25" s="65" t="n">
        <v>58.89</v>
      </c>
      <c r="H25" s="65" t="n">
        <v>0.034</v>
      </c>
      <c r="I25" s="65" t="n">
        <v>0</v>
      </c>
      <c r="J25" s="65" t="n">
        <v>0</v>
      </c>
      <c r="K25" s="65"/>
      <c r="L25" s="65" t="n">
        <v>7.07</v>
      </c>
      <c r="M25" s="65" t="n">
        <v>25.17</v>
      </c>
      <c r="N25" s="65" t="n">
        <v>2.9</v>
      </c>
      <c r="O25" s="66" t="n">
        <v>0.16</v>
      </c>
      <c r="P25" s="458"/>
    </row>
    <row r="26" s="122" customFormat="true" ht="21" hidden="false" customHeight="true" outlineLevel="0" collapsed="false">
      <c r="A26" s="104"/>
      <c r="B26" s="105" t="s">
        <v>93</v>
      </c>
      <c r="C26" s="41" t="n">
        <v>60</v>
      </c>
      <c r="D26" s="42" t="n">
        <v>4.6</v>
      </c>
      <c r="E26" s="42" t="n">
        <v>0.84</v>
      </c>
      <c r="F26" s="42" t="n">
        <v>22.62</v>
      </c>
      <c r="G26" s="42" t="n">
        <v>120.6</v>
      </c>
      <c r="H26" s="42" t="n">
        <v>0.12</v>
      </c>
      <c r="I26" s="42" t="n">
        <v>0</v>
      </c>
      <c r="J26" s="42" t="n">
        <v>0</v>
      </c>
      <c r="K26" s="42"/>
      <c r="L26" s="42" t="n">
        <v>19.8</v>
      </c>
      <c r="M26" s="42" t="n">
        <v>116.4</v>
      </c>
      <c r="N26" s="42" t="n">
        <v>34.2</v>
      </c>
      <c r="O26" s="43" t="n">
        <v>2.7</v>
      </c>
      <c r="P26" s="458"/>
    </row>
    <row r="27" s="122" customFormat="true" ht="19.5" hidden="false" customHeight="true" outlineLevel="0" collapsed="false">
      <c r="A27" s="298"/>
      <c r="B27" s="105" t="s">
        <v>55</v>
      </c>
      <c r="C27" s="194" t="n">
        <v>935</v>
      </c>
      <c r="D27" s="308" t="n">
        <f aca="false">SUM(D17:D26)</f>
        <v>32.565</v>
      </c>
      <c r="E27" s="308" t="n">
        <f aca="false">SUM(E17:E26)</f>
        <v>31.916</v>
      </c>
      <c r="F27" s="308" t="n">
        <f aca="false">SUM(F17:F26)</f>
        <v>104.968</v>
      </c>
      <c r="G27" s="308" t="n">
        <f aca="false">SUM(G17:G26)</f>
        <v>834.334</v>
      </c>
      <c r="H27" s="308" t="n">
        <f aca="false">SUM(H17:H26)</f>
        <v>0.703</v>
      </c>
      <c r="I27" s="308" t="n">
        <f aca="false">SUM(I17:I26)</f>
        <v>24.563</v>
      </c>
      <c r="J27" s="308" t="n">
        <f aca="false">SUM(J17:J26)</f>
        <v>0.312</v>
      </c>
      <c r="K27" s="308" t="n">
        <f aca="false">SUM(K17:K26)</f>
        <v>0</v>
      </c>
      <c r="L27" s="308" t="n">
        <f aca="false">SUM(L17:L26)</f>
        <v>388.05</v>
      </c>
      <c r="M27" s="308" t="n">
        <f aca="false">SUM(M17:M26)</f>
        <v>600.204</v>
      </c>
      <c r="N27" s="308" t="n">
        <f aca="false">SUM(N17:N26)</f>
        <v>131.309</v>
      </c>
      <c r="O27" s="309" t="n">
        <f aca="false">SUM(O17:O26)</f>
        <v>9.332</v>
      </c>
      <c r="P27" s="466" t="n">
        <f aca="false">G27*30/814.2</f>
        <v>30.7418570375829</v>
      </c>
    </row>
    <row r="28" s="252" customFormat="true" ht="16.5" hidden="false" customHeight="false" outlineLevel="0" collapsed="false">
      <c r="A28" s="311"/>
      <c r="B28" s="248" t="s">
        <v>56</v>
      </c>
      <c r="C28" s="311"/>
      <c r="D28" s="249" t="n">
        <f aca="false">D15+D27</f>
        <v>44.986</v>
      </c>
      <c r="E28" s="249" t="n">
        <f aca="false">E15+E27</f>
        <v>47.072</v>
      </c>
      <c r="F28" s="249" t="n">
        <f aca="false">F15+F27</f>
        <v>177.253</v>
      </c>
      <c r="G28" s="249" t="n">
        <f aca="false">G15+G27</f>
        <v>1300.841</v>
      </c>
      <c r="H28" s="249" t="n">
        <f aca="false">H15+H27</f>
        <v>0.797</v>
      </c>
      <c r="I28" s="249" t="n">
        <f aca="false">I15+I27</f>
        <v>32.693</v>
      </c>
      <c r="J28" s="249" t="n">
        <f aca="false">J15+J27</f>
        <v>0.352</v>
      </c>
      <c r="K28" s="249" t="n">
        <f aca="false">K15+K27</f>
        <v>0</v>
      </c>
      <c r="L28" s="249" t="n">
        <f aca="false">L15+L27</f>
        <v>422.947</v>
      </c>
      <c r="M28" s="249" t="n">
        <f aca="false">M15+M27</f>
        <v>757.26</v>
      </c>
      <c r="N28" s="249" t="n">
        <f aca="false">N15+N27</f>
        <v>147.009</v>
      </c>
      <c r="O28" s="250" t="n">
        <f aca="false">O15+O27</f>
        <v>10.543</v>
      </c>
      <c r="P28" s="445" t="n">
        <f aca="false">P27+P15</f>
        <v>47.9307663964628</v>
      </c>
    </row>
  </sheetData>
  <mergeCells count="8">
    <mergeCell ref="C1:Q1"/>
    <mergeCell ref="C2:Q2"/>
    <mergeCell ref="A3:D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7"/>
      <c r="B1" s="468" t="s">
        <v>15</v>
      </c>
      <c r="C1" s="468" t="s">
        <v>298</v>
      </c>
      <c r="D1" s="468" t="s">
        <v>17</v>
      </c>
      <c r="E1" s="468" t="s">
        <v>299</v>
      </c>
      <c r="F1" s="468" t="s">
        <v>18</v>
      </c>
      <c r="G1" s="468" t="s">
        <v>19</v>
      </c>
      <c r="H1" s="468" t="s">
        <v>20</v>
      </c>
      <c r="I1" s="468" t="s">
        <v>21</v>
      </c>
      <c r="J1" s="468" t="s">
        <v>22</v>
      </c>
      <c r="K1" s="468" t="s">
        <v>23</v>
      </c>
      <c r="L1" s="468" t="s">
        <v>24</v>
      </c>
      <c r="M1" s="468" t="s">
        <v>25</v>
      </c>
    </row>
    <row r="2" customFormat="false" ht="12.75" hidden="false" customHeight="false" outlineLevel="0" collapsed="false">
      <c r="A2" s="467" t="s">
        <v>1</v>
      </c>
      <c r="B2" s="469" t="n">
        <f aca="false">'день 1'!D30</f>
        <v>60.307</v>
      </c>
      <c r="C2" s="469" t="n">
        <f aca="false">'день 1'!E30</f>
        <v>49.583</v>
      </c>
      <c r="D2" s="469" t="n">
        <f aca="false">'день 1'!F30</f>
        <v>205.067</v>
      </c>
      <c r="E2" s="469" t="n">
        <f aca="false">'день 1'!G30</f>
        <v>1390.322</v>
      </c>
      <c r="F2" s="469" t="n">
        <f aca="false">'день 1'!H30</f>
        <v>0.659</v>
      </c>
      <c r="G2" s="469" t="n">
        <f aca="false">'день 1'!I30</f>
        <v>68.64</v>
      </c>
      <c r="H2" s="469" t="n">
        <f aca="false">'день 1'!J30</f>
        <v>0.898</v>
      </c>
      <c r="I2" s="469" t="n">
        <f aca="false">'день 1'!K30</f>
        <v>6.7</v>
      </c>
      <c r="J2" s="469" t="n">
        <f aca="false">'день 1'!L30</f>
        <v>669.216</v>
      </c>
      <c r="K2" s="469" t="n">
        <f aca="false">'день 1'!M30</f>
        <v>809.525</v>
      </c>
      <c r="L2" s="469" t="n">
        <f aca="false">'день 1'!N30</f>
        <v>169.901</v>
      </c>
      <c r="M2" s="469" t="n">
        <f aca="false">'день 1'!O30</f>
        <v>12.021</v>
      </c>
    </row>
    <row r="4" customFormat="false" ht="12.75" hidden="false" customHeight="false" outlineLevel="0" collapsed="false">
      <c r="A4" s="470" t="s">
        <v>300</v>
      </c>
      <c r="B4" s="469" t="n">
        <f aca="false">'день 2'!D34</f>
        <v>47.68</v>
      </c>
      <c r="C4" s="469" t="n">
        <f aca="false">'день 2'!E34</f>
        <v>52.015</v>
      </c>
      <c r="D4" s="469" t="n">
        <f aca="false">'день 2'!F34</f>
        <v>163.12</v>
      </c>
      <c r="E4" s="469" t="n">
        <f aca="false">'день 2'!G34</f>
        <v>1385.771</v>
      </c>
      <c r="F4" s="469" t="n">
        <f aca="false">'день 2'!H34</f>
        <v>0.695</v>
      </c>
      <c r="G4" s="469" t="n">
        <f aca="false">'день 2'!I34</f>
        <v>27.06</v>
      </c>
      <c r="H4" s="469" t="n">
        <f aca="false">'день 2'!J34</f>
        <v>0.309</v>
      </c>
      <c r="I4" s="469" t="n">
        <f aca="false">'день 2'!K34</f>
        <v>7.75</v>
      </c>
      <c r="J4" s="469" t="n">
        <f aca="false">'день 2'!L34</f>
        <v>522.794</v>
      </c>
      <c r="K4" s="469" t="n">
        <f aca="false">'день 2'!M34</f>
        <v>932.465</v>
      </c>
      <c r="L4" s="469" t="n">
        <f aca="false">'день 2'!N34</f>
        <v>123.252</v>
      </c>
      <c r="M4" s="469" t="n">
        <f aca="false">'день 2'!O34</f>
        <v>8.208</v>
      </c>
    </row>
    <row r="6" customFormat="false" ht="12.75" hidden="false" customHeight="false" outlineLevel="0" collapsed="false">
      <c r="A6" s="470" t="s">
        <v>301</v>
      </c>
      <c r="B6" s="469" t="n">
        <f aca="false">'день 3'!D29</f>
        <v>69.905</v>
      </c>
      <c r="C6" s="469" t="n">
        <f aca="false">'день 3'!E29</f>
        <v>68.545</v>
      </c>
      <c r="D6" s="469" t="n">
        <f aca="false">'день 3'!F29</f>
        <v>188.843</v>
      </c>
      <c r="E6" s="469" t="n">
        <f aca="false">'день 3'!G29</f>
        <v>1406.155</v>
      </c>
      <c r="F6" s="469" t="n">
        <f aca="false">'день 3'!H29</f>
        <v>0.68</v>
      </c>
      <c r="G6" s="469" t="n">
        <f aca="false">'день 3'!J29</f>
        <v>20.074</v>
      </c>
      <c r="H6" s="469" t="n">
        <f aca="false">'день 3'!K29</f>
        <v>0.924</v>
      </c>
      <c r="I6" s="469" t="n">
        <f aca="false">'день 3'!L29</f>
        <v>6.85</v>
      </c>
      <c r="J6" s="469" t="n">
        <f aca="false">'день 3'!M29</f>
        <v>773.154</v>
      </c>
      <c r="K6" s="469" t="n">
        <f aca="false">'день 3'!N29</f>
        <v>738.934</v>
      </c>
      <c r="L6" s="469" t="n">
        <f aca="false">'день 3'!O29</f>
        <v>151.961</v>
      </c>
      <c r="M6" s="469" t="n">
        <f aca="false">'день 3'!P29</f>
        <v>10.302</v>
      </c>
    </row>
    <row r="8" customFormat="false" ht="12.75" hidden="false" customHeight="false" outlineLevel="0" collapsed="false">
      <c r="A8" s="470" t="s">
        <v>302</v>
      </c>
      <c r="B8" s="469" t="n">
        <f aca="false">'день 4'!D30</f>
        <v>44.303</v>
      </c>
      <c r="C8" s="469" t="n">
        <f aca="false">'день 4'!E30</f>
        <v>58.837</v>
      </c>
      <c r="D8" s="469" t="n">
        <f aca="false">'день 4'!F30</f>
        <v>184.385</v>
      </c>
      <c r="E8" s="469" t="n">
        <f aca="false">'день 4'!G30</f>
        <v>1409.104</v>
      </c>
      <c r="F8" s="469" t="n">
        <f aca="false">'день 4'!H30</f>
        <v>0.851</v>
      </c>
      <c r="G8" s="469" t="n">
        <f aca="false">'день 4'!I30</f>
        <v>49.802</v>
      </c>
      <c r="H8" s="469" t="n">
        <f aca="false">'день 4'!J30</f>
        <v>0.743</v>
      </c>
      <c r="I8" s="469" t="n">
        <f aca="false">'день 4'!K30</f>
        <v>6.11</v>
      </c>
      <c r="J8" s="469" t="n">
        <f aca="false">'день 4'!L30</f>
        <v>422.62</v>
      </c>
      <c r="K8" s="469" t="n">
        <f aca="false">'день 4'!M30</f>
        <v>833.939</v>
      </c>
      <c r="L8" s="469" t="n">
        <f aca="false">'день 4'!N30</f>
        <v>212.326</v>
      </c>
      <c r="M8" s="469" t="n">
        <f aca="false">'день 4'!O30</f>
        <v>13.42</v>
      </c>
    </row>
    <row r="10" customFormat="false" ht="12.75" hidden="false" customHeight="false" outlineLevel="0" collapsed="false">
      <c r="A10" s="470" t="s">
        <v>303</v>
      </c>
      <c r="B10" s="469" t="n">
        <f aca="false">'день 5'!D26</f>
        <v>43.036</v>
      </c>
      <c r="C10" s="469" t="n">
        <f aca="false">'день 5'!E26</f>
        <v>35.029</v>
      </c>
      <c r="D10" s="469" t="n">
        <f aca="false">'день 5'!F26</f>
        <v>170.801</v>
      </c>
      <c r="E10" s="469" t="n">
        <f aca="false">'день 5'!G26</f>
        <v>1355.93</v>
      </c>
      <c r="F10" s="469" t="n">
        <f aca="false">'день 5'!H26</f>
        <v>0.654</v>
      </c>
      <c r="G10" s="469" t="n">
        <f aca="false">'день 5'!I26</f>
        <v>22.683</v>
      </c>
      <c r="H10" s="469" t="n">
        <f aca="false">'день 5'!J26</f>
        <v>0.528</v>
      </c>
      <c r="I10" s="469" t="n">
        <f aca="false">'день 5'!K26</f>
        <v>5.9</v>
      </c>
      <c r="J10" s="469" t="n">
        <f aca="false">'день 5'!L26</f>
        <v>502.208</v>
      </c>
      <c r="K10" s="469" t="n">
        <f aca="false">'день 5'!M26</f>
        <v>1045.024</v>
      </c>
      <c r="L10" s="469" t="n">
        <f aca="false">'день 5'!N26</f>
        <v>128.937</v>
      </c>
      <c r="M10" s="469" t="n">
        <f aca="false">'день 5'!O26</f>
        <v>9.573</v>
      </c>
    </row>
    <row r="12" customFormat="false" ht="12.75" hidden="false" customHeight="false" outlineLevel="0" collapsed="false">
      <c r="A12" s="470" t="s">
        <v>174</v>
      </c>
      <c r="B12" s="469" t="n">
        <f aca="false">'день 6'!D31</f>
        <v>36.458</v>
      </c>
      <c r="C12" s="469" t="n">
        <f aca="false">'день 6'!E31</f>
        <v>37.732</v>
      </c>
      <c r="D12" s="469" t="n">
        <f aca="false">'день 6'!F31</f>
        <v>187.509</v>
      </c>
      <c r="E12" s="469" t="n">
        <f aca="false">'день 6'!G31</f>
        <v>1375.778</v>
      </c>
      <c r="F12" s="469" t="n">
        <f aca="false">'день 6'!H31</f>
        <v>0.643</v>
      </c>
      <c r="G12" s="469" t="n">
        <f aca="false">'день 6'!I31</f>
        <v>51.752</v>
      </c>
      <c r="H12" s="469" t="n">
        <f aca="false">'день 6'!J31</f>
        <v>0.227</v>
      </c>
      <c r="I12" s="469" t="n">
        <f aca="false">'день 6'!K31</f>
        <v>7.2</v>
      </c>
      <c r="J12" s="469" t="n">
        <f aca="false">'день 6'!L31</f>
        <v>535.741</v>
      </c>
      <c r="K12" s="469" t="n">
        <f aca="false">'день 6'!M31</f>
        <v>905.465</v>
      </c>
      <c r="L12" s="469" t="n">
        <f aca="false">'день 6'!N31</f>
        <v>132.55</v>
      </c>
      <c r="M12" s="469" t="n">
        <f aca="false">'день 6'!O31</f>
        <v>8.684</v>
      </c>
    </row>
    <row r="14" customFormat="false" ht="12.75" hidden="false" customHeight="false" outlineLevel="0" collapsed="false">
      <c r="A14" s="470" t="s">
        <v>304</v>
      </c>
      <c r="B14" s="469" t="n">
        <f aca="false">'день 7'!D27</f>
        <v>42.881</v>
      </c>
      <c r="C14" s="469" t="n">
        <f aca="false">'день 7'!E27</f>
        <v>48.077</v>
      </c>
      <c r="D14" s="469" t="n">
        <f aca="false">'день 7'!F27</f>
        <v>220.957</v>
      </c>
      <c r="E14" s="469" t="n">
        <f aca="false">'день 7'!G27</f>
        <v>1406.366</v>
      </c>
      <c r="F14" s="469" t="n">
        <f aca="false">'день 7'!H27</f>
        <v>0.663</v>
      </c>
      <c r="G14" s="469" t="n">
        <f aca="false">'день 7'!I27</f>
        <v>22.026</v>
      </c>
      <c r="H14" s="469" t="n">
        <f aca="false">'день 7'!J27</f>
        <v>1.104</v>
      </c>
      <c r="I14" s="469" t="n">
        <f aca="false">'день 7'!K27</f>
        <v>6</v>
      </c>
      <c r="J14" s="469" t="n">
        <f aca="false">'день 7'!L27</f>
        <v>536.195</v>
      </c>
      <c r="K14" s="469" t="n">
        <f aca="false">'день 7'!M27</f>
        <v>1124.669</v>
      </c>
      <c r="L14" s="469" t="n">
        <f aca="false">'день 7'!N27</f>
        <v>134.73</v>
      </c>
      <c r="M14" s="469" t="n">
        <f aca="false">'день 7'!O27</f>
        <v>10.78</v>
      </c>
    </row>
    <row r="16" customFormat="false" ht="12.75" hidden="false" customHeight="false" outlineLevel="0" collapsed="false">
      <c r="A16" s="470" t="s">
        <v>305</v>
      </c>
      <c r="B16" s="469" t="n">
        <f aca="false">'день 8'!D30</f>
        <v>47.469</v>
      </c>
      <c r="C16" s="469" t="n">
        <f aca="false">'день 8'!E30</f>
        <v>40.178</v>
      </c>
      <c r="D16" s="469" t="n">
        <f aca="false">'день 8'!F30</f>
        <v>187.817</v>
      </c>
      <c r="E16" s="469" t="n">
        <f aca="false">'день 8'!G30</f>
        <v>1361.62</v>
      </c>
      <c r="F16" s="469" t="n">
        <f aca="false">'день 8'!H30</f>
        <v>0.589</v>
      </c>
      <c r="G16" s="469" t="n">
        <f aca="false">'день 8'!I30</f>
        <v>32.473</v>
      </c>
      <c r="H16" s="469" t="n">
        <f aca="false">'день 8'!J30</f>
        <v>0.275</v>
      </c>
      <c r="I16" s="469" t="n">
        <f aca="false">'день 8'!K30</f>
        <v>7.37</v>
      </c>
      <c r="J16" s="469" t="n">
        <f aca="false">'день 8'!L30</f>
        <v>524.79</v>
      </c>
      <c r="K16" s="469" t="n">
        <f aca="false">'день 8'!M30</f>
        <v>830.015</v>
      </c>
      <c r="L16" s="469" t="n">
        <f aca="false">'день 8'!N30</f>
        <v>101.931</v>
      </c>
      <c r="M16" s="469" t="n">
        <f aca="false">'день 8'!O30</f>
        <v>8.358</v>
      </c>
    </row>
    <row r="18" customFormat="false" ht="12.75" hidden="false" customHeight="false" outlineLevel="0" collapsed="false">
      <c r="A18" s="470" t="s">
        <v>306</v>
      </c>
      <c r="B18" s="469" t="n">
        <f aca="false">'день 9'!D26</f>
        <v>43.637</v>
      </c>
      <c r="C18" s="469" t="n">
        <f aca="false">'день 9'!E26</f>
        <v>31.338</v>
      </c>
      <c r="D18" s="469" t="n">
        <f aca="false">'день 9'!F26</f>
        <v>202.002</v>
      </c>
      <c r="E18" s="469" t="n">
        <f aca="false">'день 9'!G26</f>
        <v>1338.589</v>
      </c>
      <c r="F18" s="469" t="n">
        <f aca="false">'день 9'!H26</f>
        <v>0.838</v>
      </c>
      <c r="G18" s="469" t="n">
        <f aca="false">'день 9'!I26</f>
        <v>19.373</v>
      </c>
      <c r="H18" s="469" t="n">
        <f aca="false">'день 9'!J26</f>
        <v>0.337</v>
      </c>
      <c r="I18" s="469" t="n">
        <f aca="false">'день 9'!K26</f>
        <v>3.5</v>
      </c>
      <c r="J18" s="469" t="n">
        <f aca="false">'день 9'!L26</f>
        <v>620.867</v>
      </c>
      <c r="K18" s="469" t="n">
        <f aca="false">'день 9'!M26</f>
        <v>834.916</v>
      </c>
      <c r="L18" s="469" t="n">
        <f aca="false">'день 9'!N26</f>
        <v>175.883</v>
      </c>
      <c r="M18" s="469" t="n">
        <f aca="false">'день 9'!O26</f>
        <v>7.047</v>
      </c>
    </row>
    <row r="20" customFormat="false" ht="12.75" hidden="false" customHeight="false" outlineLevel="0" collapsed="false">
      <c r="A20" s="470" t="s">
        <v>307</v>
      </c>
      <c r="B20" s="469" t="n">
        <f aca="false">'день 10'!D28</f>
        <v>52.449</v>
      </c>
      <c r="C20" s="469" t="n">
        <f aca="false">'день 10'!E28</f>
        <v>49.953</v>
      </c>
      <c r="D20" s="469" t="n">
        <f aca="false">'день 10'!F28</f>
        <v>176.228</v>
      </c>
      <c r="E20" s="469" t="n">
        <f aca="false">'день 10'!G28</f>
        <v>1378.709</v>
      </c>
      <c r="F20" s="469" t="n">
        <f aca="false">'день 10'!H28</f>
        <v>0.631</v>
      </c>
      <c r="G20" s="469" t="n">
        <f aca="false">'день 10'!I28</f>
        <v>50.381</v>
      </c>
      <c r="H20" s="469" t="n">
        <f aca="false">'день 10'!J28</f>
        <v>0.609</v>
      </c>
      <c r="I20" s="469" t="n">
        <f aca="false">'день 10'!K28</f>
        <v>7.04</v>
      </c>
      <c r="J20" s="469" t="n">
        <f aca="false">'день 10'!L28</f>
        <v>542.706</v>
      </c>
      <c r="K20" s="469" t="n">
        <f aca="false">'день 10'!M28</f>
        <v>991.003</v>
      </c>
      <c r="L20" s="469" t="n">
        <f aca="false">'день 10'!N28</f>
        <v>130.352</v>
      </c>
      <c r="M20" s="469" t="n">
        <f aca="false">'день 10'!O28</f>
        <v>10.652</v>
      </c>
    </row>
    <row r="22" customFormat="false" ht="12.75" hidden="false" customHeight="false" outlineLevel="0" collapsed="false">
      <c r="A22" s="470" t="s">
        <v>308</v>
      </c>
      <c r="B22" s="469" t="n">
        <f aca="false">'день 11'!D32</f>
        <v>40.693</v>
      </c>
      <c r="C22" s="469" t="n">
        <f aca="false">'день 11'!E32</f>
        <v>27.915</v>
      </c>
      <c r="D22" s="469" t="n">
        <f aca="false">'день 11'!F32</f>
        <v>194.532</v>
      </c>
      <c r="E22" s="469" t="n">
        <f aca="false">'день 11'!G32</f>
        <v>1282.687</v>
      </c>
      <c r="F22" s="469" t="n">
        <f aca="false">'день 11'!H32</f>
        <v>0.752</v>
      </c>
      <c r="G22" s="469" t="n">
        <f aca="false">'день 11'!I32</f>
        <v>33.432</v>
      </c>
      <c r="H22" s="469" t="n">
        <f aca="false">'день 11'!J32</f>
        <v>0.267</v>
      </c>
      <c r="I22" s="469" t="n">
        <f aca="false">'день 11'!K32</f>
        <v>4.25</v>
      </c>
      <c r="J22" s="469" t="n">
        <f aca="false">'день 11'!L32</f>
        <v>447.077</v>
      </c>
      <c r="K22" s="469" t="n">
        <f aca="false">'день 11'!M32</f>
        <v>769.88</v>
      </c>
      <c r="L22" s="469" t="n">
        <f aca="false">'день 11'!N32</f>
        <v>152.512</v>
      </c>
      <c r="M22" s="469" t="n">
        <f aca="false">'день 11'!O32</f>
        <v>11.395</v>
      </c>
    </row>
    <row r="24" customFormat="false" ht="12.75" hidden="false" customHeight="false" outlineLevel="0" collapsed="false">
      <c r="A24" s="470" t="s">
        <v>309</v>
      </c>
      <c r="B24" s="469" t="n">
        <f aca="false">'день 12'!D28</f>
        <v>44.986</v>
      </c>
      <c r="C24" s="469" t="n">
        <f aca="false">'день 12'!E28</f>
        <v>47.072</v>
      </c>
      <c r="D24" s="469" t="n">
        <f aca="false">'день 12'!F28</f>
        <v>177.253</v>
      </c>
      <c r="E24" s="469" t="n">
        <f aca="false">'день 12'!G28</f>
        <v>1300.841</v>
      </c>
      <c r="F24" s="469" t="n">
        <f aca="false">'день 12'!H28</f>
        <v>0.797</v>
      </c>
      <c r="G24" s="469" t="n">
        <f aca="false">'день 12'!I28</f>
        <v>32.693</v>
      </c>
      <c r="H24" s="469" t="n">
        <f aca="false">'день 12'!J28</f>
        <v>0.352</v>
      </c>
      <c r="I24" s="469" t="n">
        <f aca="false">'день 12'!K28</f>
        <v>0</v>
      </c>
      <c r="J24" s="469" t="n">
        <f aca="false">'день 12'!L28</f>
        <v>422.947</v>
      </c>
      <c r="K24" s="469" t="n">
        <f aca="false">'день 12'!M28</f>
        <v>757.26</v>
      </c>
      <c r="L24" s="469" t="n">
        <f aca="false">'день 12'!N28</f>
        <v>147.009</v>
      </c>
      <c r="M24" s="469" t="n">
        <f aca="false">'день 12'!O28</f>
        <v>10.543</v>
      </c>
    </row>
    <row r="28" customFormat="false" ht="12.75" hidden="false" customHeight="false" outlineLevel="0" collapsed="false">
      <c r="A28" s="471" t="s">
        <v>310</v>
      </c>
      <c r="B28" s="472" t="n">
        <f aca="false">B2+B4+B6+B8+B10+B12+B14+B16+B18+B20+B22+B24</f>
        <v>573.804</v>
      </c>
      <c r="C28" s="472" t="n">
        <f aca="false">C2+C4+C6+C8+C10+C12+C14+C16+C18+C20+C22+C24</f>
        <v>546.274</v>
      </c>
      <c r="D28" s="472" t="n">
        <f aca="false">D2+D4+D6+D8+D10+D12+D14+D16+D18+D20+D22+D24</f>
        <v>2258.514</v>
      </c>
      <c r="E28" s="472" t="n">
        <f aca="false">E2+E4+E6+E8+E10+E12+E14+E16+E18+E20+E22+E24</f>
        <v>16391.872</v>
      </c>
      <c r="F28" s="472" t="n">
        <f aca="false">F2+F4+F6+F8+F10+F12+F14+F16+F18+F20+F22+F24</f>
        <v>8.452</v>
      </c>
      <c r="G28" s="472" t="n">
        <f aca="false">G2+G4+G6+G8+G10+G12+G14+G16+G18+G20+G22+G24</f>
        <v>430.389</v>
      </c>
      <c r="H28" s="472" t="n">
        <f aca="false">H2+H4+H6+H8+H10+H12+H14+H16+H18+H20+H22+H24</f>
        <v>6.573</v>
      </c>
      <c r="I28" s="472" t="n">
        <f aca="false">I2+I4+I6+I8+I10+I12+I14+I16+I18+I20+I22+I24</f>
        <v>68.67</v>
      </c>
      <c r="J28" s="472" t="n">
        <f aca="false">J2+J4+J6+J8+J10+J12+J14+J16+J18+J20+J22+J24</f>
        <v>6520.315</v>
      </c>
      <c r="K28" s="472" t="n">
        <f aca="false">K2+K4+K6+K8+K10+K12+K14+K16+K18+K20+K22+K24</f>
        <v>10573.095</v>
      </c>
      <c r="L28" s="472" t="n">
        <f aca="false">L2+L4+L6+L8+L10+L12+L14+L16+L18+L20+L22+L24</f>
        <v>1761.344</v>
      </c>
      <c r="M28" s="472" t="n">
        <f aca="false">M2+M4+M6+M8+M10+M12+M14+M16+M18+M20+M22+M24</f>
        <v>120.983</v>
      </c>
    </row>
    <row r="30" customFormat="false" ht="12.75" hidden="false" customHeight="false" outlineLevel="0" collapsed="false">
      <c r="A30" s="471" t="s">
        <v>311</v>
      </c>
      <c r="B30" s="473" t="n">
        <f aca="false">B28/12</f>
        <v>47.817</v>
      </c>
      <c r="C30" s="473" t="n">
        <f aca="false">C28/12</f>
        <v>45.5228333333333</v>
      </c>
      <c r="D30" s="473" t="n">
        <f aca="false">D28/12</f>
        <v>188.2095</v>
      </c>
      <c r="E30" s="473" t="n">
        <f aca="false">E28/12</f>
        <v>1365.98933333333</v>
      </c>
      <c r="F30" s="473" t="n">
        <f aca="false">F28/12</f>
        <v>0.704333333333333</v>
      </c>
      <c r="G30" s="473" t="n">
        <f aca="false">G28/12</f>
        <v>35.86575</v>
      </c>
      <c r="H30" s="473" t="n">
        <f aca="false">H28/12</f>
        <v>0.54775</v>
      </c>
      <c r="I30" s="473" t="n">
        <f aca="false">I28/12</f>
        <v>5.7225</v>
      </c>
      <c r="J30" s="473" t="n">
        <f aca="false">J28/12</f>
        <v>543.359583333333</v>
      </c>
      <c r="K30" s="473" t="n">
        <f aca="false">K28/12</f>
        <v>881.09125</v>
      </c>
      <c r="L30" s="473" t="n">
        <f aca="false">L28/12</f>
        <v>146.778666666667</v>
      </c>
      <c r="M30" s="473" t="n">
        <f aca="false">M28/12</f>
        <v>10.0819166666667</v>
      </c>
    </row>
    <row r="32" s="476" customFormat="true" ht="12.75" hidden="false" customHeight="false" outlineLevel="0" collapsed="false">
      <c r="A32" s="474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6" min="4" style="0" width="6.7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1" min="10" style="0" width="6.7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7.99"/>
  </cols>
  <sheetData>
    <row r="1" customFormat="false" ht="33.75" hidden="false" customHeight="true" outlineLevel="0" collapsed="false"/>
    <row r="2" customFormat="false" ht="51" hidden="false" customHeight="true" outlineLevel="0" collapsed="false">
      <c r="A2" s="374"/>
      <c r="B2" s="477" t="s">
        <v>312</v>
      </c>
      <c r="C2" s="478" t="s">
        <v>1</v>
      </c>
      <c r="D2" s="478" t="s">
        <v>300</v>
      </c>
      <c r="E2" s="478" t="s">
        <v>301</v>
      </c>
      <c r="F2" s="478" t="s">
        <v>302</v>
      </c>
      <c r="G2" s="478" t="s">
        <v>303</v>
      </c>
      <c r="H2" s="478" t="s">
        <v>174</v>
      </c>
      <c r="I2" s="478" t="s">
        <v>304</v>
      </c>
      <c r="J2" s="478" t="s">
        <v>305</v>
      </c>
      <c r="K2" s="478" t="s">
        <v>306</v>
      </c>
      <c r="L2" s="478" t="s">
        <v>307</v>
      </c>
      <c r="M2" s="478" t="s">
        <v>308</v>
      </c>
      <c r="N2" s="478" t="s">
        <v>309</v>
      </c>
      <c r="O2" s="479" t="s">
        <v>313</v>
      </c>
      <c r="P2" s="480" t="s">
        <v>314</v>
      </c>
      <c r="Q2" s="479" t="s">
        <v>315</v>
      </c>
      <c r="R2" s="480" t="s">
        <v>316</v>
      </c>
      <c r="S2" s="479" t="s">
        <v>317</v>
      </c>
    </row>
    <row r="3" customFormat="false" ht="12.75" hidden="false" customHeight="false" outlineLevel="0" collapsed="false">
      <c r="A3" s="374" t="n">
        <v>1</v>
      </c>
      <c r="B3" s="374" t="n">
        <v>2</v>
      </c>
      <c r="C3" s="374" t="n">
        <v>3</v>
      </c>
      <c r="D3" s="374" t="n">
        <v>4</v>
      </c>
      <c r="E3" s="374" t="n">
        <v>5</v>
      </c>
      <c r="F3" s="374" t="n">
        <v>6</v>
      </c>
      <c r="G3" s="374" t="n">
        <v>7</v>
      </c>
      <c r="H3" s="374" t="n">
        <v>8</v>
      </c>
      <c r="I3" s="374" t="n">
        <v>9</v>
      </c>
      <c r="J3" s="374" t="n">
        <v>10</v>
      </c>
      <c r="K3" s="374" t="n">
        <v>11</v>
      </c>
      <c r="L3" s="374" t="n">
        <v>12</v>
      </c>
      <c r="M3" s="374" t="n">
        <v>13</v>
      </c>
      <c r="N3" s="374" t="n">
        <v>14</v>
      </c>
      <c r="O3" s="374" t="n">
        <v>15</v>
      </c>
      <c r="P3" s="374" t="n">
        <v>16</v>
      </c>
      <c r="Q3" s="374" t="n">
        <v>17</v>
      </c>
      <c r="R3" s="374" t="n">
        <v>18</v>
      </c>
      <c r="S3" s="374" t="n">
        <v>19</v>
      </c>
    </row>
    <row r="4" customFormat="false" ht="25.5" hidden="false" customHeight="false" outlineLevel="0" collapsed="false">
      <c r="A4" s="481" t="s">
        <v>93</v>
      </c>
      <c r="B4" s="482" t="n">
        <v>60</v>
      </c>
      <c r="C4" s="482" t="n">
        <v>60</v>
      </c>
      <c r="D4" s="482" t="n">
        <v>60</v>
      </c>
      <c r="E4" s="482" t="n">
        <v>60</v>
      </c>
      <c r="F4" s="482" t="n">
        <v>60</v>
      </c>
      <c r="G4" s="482" t="n">
        <v>60</v>
      </c>
      <c r="H4" s="482" t="n">
        <v>60</v>
      </c>
      <c r="I4" s="482" t="n">
        <v>60</v>
      </c>
      <c r="J4" s="482" t="n">
        <v>60</v>
      </c>
      <c r="K4" s="482" t="n">
        <v>60</v>
      </c>
      <c r="L4" s="482" t="n">
        <v>60</v>
      </c>
      <c r="M4" s="482" t="n">
        <v>60</v>
      </c>
      <c r="N4" s="482" t="n">
        <v>60</v>
      </c>
      <c r="O4" s="482" t="n">
        <f aca="false">B4*12</f>
        <v>720</v>
      </c>
      <c r="P4" s="482" t="n">
        <f aca="false">C4+D4+E4+F4+G4+H4+I4+J4+K4+L4+M4+N4</f>
        <v>720</v>
      </c>
      <c r="Q4" s="482"/>
      <c r="R4" s="482"/>
      <c r="S4" s="482" t="n">
        <f aca="false">P4/O4*100</f>
        <v>100</v>
      </c>
    </row>
    <row r="5" customFormat="false" ht="25.5" hidden="false" customHeight="false" outlineLevel="0" collapsed="false">
      <c r="A5" s="481" t="s">
        <v>53</v>
      </c>
      <c r="B5" s="482" t="n">
        <v>100</v>
      </c>
      <c r="C5" s="482" t="n">
        <v>96</v>
      </c>
      <c r="D5" s="482" t="n">
        <v>90</v>
      </c>
      <c r="E5" s="482" t="n">
        <v>96</v>
      </c>
      <c r="F5" s="482" t="n">
        <v>90</v>
      </c>
      <c r="G5" s="482" t="n">
        <v>90</v>
      </c>
      <c r="H5" s="482" t="n">
        <v>98</v>
      </c>
      <c r="I5" s="482" t="n">
        <v>90</v>
      </c>
      <c r="J5" s="482" t="n">
        <v>90</v>
      </c>
      <c r="K5" s="482" t="n">
        <v>90</v>
      </c>
      <c r="L5" s="482" t="n">
        <v>90</v>
      </c>
      <c r="M5" s="482" t="n">
        <v>90</v>
      </c>
      <c r="N5" s="482" t="n">
        <v>90</v>
      </c>
      <c r="O5" s="482" t="n">
        <f aca="false">B5*12</f>
        <v>1200</v>
      </c>
      <c r="P5" s="482" t="n">
        <f aca="false">C5+D5+E5+F5+G5+H5+I5+J5+K5+L5+M5+N5</f>
        <v>1100</v>
      </c>
      <c r="Q5" s="482" t="n">
        <v>100</v>
      </c>
      <c r="R5" s="482" t="n">
        <v>1200</v>
      </c>
      <c r="S5" s="483" t="n">
        <v>100</v>
      </c>
    </row>
    <row r="6" customFormat="false" ht="25.5" hidden="false" customHeight="false" outlineLevel="0" collapsed="false">
      <c r="A6" s="481" t="s">
        <v>318</v>
      </c>
      <c r="B6" s="482" t="n">
        <v>10</v>
      </c>
      <c r="C6" s="482" t="n">
        <v>26</v>
      </c>
      <c r="D6" s="482" t="n">
        <v>20</v>
      </c>
      <c r="E6" s="482" t="n">
        <v>0</v>
      </c>
      <c r="F6" s="482" t="n">
        <v>24</v>
      </c>
      <c r="G6" s="482" t="n">
        <v>0</v>
      </c>
      <c r="H6" s="482" t="n">
        <v>13</v>
      </c>
      <c r="I6" s="482" t="n">
        <v>0</v>
      </c>
      <c r="J6" s="482" t="n">
        <v>10</v>
      </c>
      <c r="K6" s="482" t="n">
        <v>5</v>
      </c>
      <c r="L6" s="482" t="n">
        <v>0</v>
      </c>
      <c r="M6" s="482" t="n">
        <v>0</v>
      </c>
      <c r="N6" s="482" t="n">
        <v>23</v>
      </c>
      <c r="O6" s="482" t="n">
        <f aca="false">B6*12</f>
        <v>120</v>
      </c>
      <c r="P6" s="482" t="n">
        <f aca="false">C6+D6+E6+F6+G6+H6+I6+J6+K6+L6+M6+N6</f>
        <v>121</v>
      </c>
      <c r="Q6" s="482"/>
      <c r="R6" s="482"/>
      <c r="S6" s="483" t="n">
        <f aca="false">P6/O6*100</f>
        <v>100.833333333333</v>
      </c>
    </row>
    <row r="7" customFormat="false" ht="29.25" hidden="false" customHeight="true" outlineLevel="0" collapsed="false">
      <c r="A7" s="481" t="s">
        <v>319</v>
      </c>
      <c r="B7" s="482" t="n">
        <v>25</v>
      </c>
      <c r="C7" s="482" t="n">
        <v>10</v>
      </c>
      <c r="D7" s="482" t="n">
        <v>20</v>
      </c>
      <c r="E7" s="482" t="n">
        <v>13</v>
      </c>
      <c r="F7" s="482" t="n">
        <v>60</v>
      </c>
      <c r="G7" s="482" t="n">
        <v>0</v>
      </c>
      <c r="H7" s="482" t="n">
        <v>31</v>
      </c>
      <c r="I7" s="482" t="n">
        <v>54</v>
      </c>
      <c r="J7" s="482" t="n">
        <v>16</v>
      </c>
      <c r="K7" s="482" t="n">
        <v>10</v>
      </c>
      <c r="L7" s="482" t="n">
        <v>15</v>
      </c>
      <c r="M7" s="482" t="n">
        <v>26</v>
      </c>
      <c r="N7" s="482" t="n">
        <v>60</v>
      </c>
      <c r="O7" s="482" t="n">
        <f aca="false">B7*12</f>
        <v>300</v>
      </c>
      <c r="P7" s="482" t="n">
        <f aca="false">C7+D7+E7+F7+G7+H7+I7+J7+K7+L7+M7+N7</f>
        <v>315</v>
      </c>
      <c r="Q7" s="482"/>
      <c r="R7" s="482"/>
      <c r="S7" s="483" t="n">
        <f aca="false">P7/O7*100</f>
        <v>105</v>
      </c>
    </row>
    <row r="8" customFormat="false" ht="25.5" hidden="false" customHeight="false" outlineLevel="0" collapsed="false">
      <c r="A8" s="481" t="s">
        <v>320</v>
      </c>
      <c r="B8" s="482" t="n">
        <v>10</v>
      </c>
      <c r="C8" s="482" t="n">
        <v>0</v>
      </c>
      <c r="D8" s="482" t="n">
        <v>60</v>
      </c>
      <c r="E8" s="482" t="n">
        <v>0</v>
      </c>
      <c r="F8" s="482" t="n">
        <v>0</v>
      </c>
      <c r="G8" s="482" t="n">
        <v>0</v>
      </c>
      <c r="H8" s="482" t="n">
        <v>0</v>
      </c>
      <c r="I8" s="482" t="n">
        <v>0</v>
      </c>
      <c r="J8" s="482" t="n">
        <v>0</v>
      </c>
      <c r="K8" s="482" t="n">
        <v>50</v>
      </c>
      <c r="L8" s="482" t="n">
        <v>20</v>
      </c>
      <c r="M8" s="482" t="n">
        <v>0</v>
      </c>
      <c r="N8" s="482" t="n">
        <v>60</v>
      </c>
      <c r="O8" s="482" t="n">
        <f aca="false">B8*12</f>
        <v>120</v>
      </c>
      <c r="P8" s="482" t="n">
        <f aca="false">C8+D8+E8+F8+G8+H8+I8+J8+K8+L8+M8+N8</f>
        <v>190</v>
      </c>
      <c r="Q8" s="482" t="n">
        <v>70</v>
      </c>
      <c r="R8" s="482" t="n">
        <f aca="false">P8-Q8</f>
        <v>120</v>
      </c>
      <c r="S8" s="483" t="n">
        <v>100</v>
      </c>
    </row>
    <row r="9" customFormat="false" ht="25.5" hidden="false" customHeight="false" outlineLevel="0" collapsed="false">
      <c r="A9" s="481" t="s">
        <v>321</v>
      </c>
      <c r="B9" s="482" t="n">
        <v>125</v>
      </c>
      <c r="C9" s="482" t="n">
        <v>100</v>
      </c>
      <c r="D9" s="482" t="n">
        <v>95</v>
      </c>
      <c r="E9" s="482" t="n">
        <v>245</v>
      </c>
      <c r="F9" s="482" t="n">
        <v>67</v>
      </c>
      <c r="G9" s="482" t="n">
        <v>150</v>
      </c>
      <c r="H9" s="482" t="n">
        <v>150</v>
      </c>
      <c r="I9" s="482" t="n">
        <v>40</v>
      </c>
      <c r="J9" s="482" t="n">
        <v>305</v>
      </c>
      <c r="K9" s="482" t="n">
        <v>255</v>
      </c>
      <c r="L9" s="482" t="n">
        <v>0</v>
      </c>
      <c r="M9" s="482" t="n">
        <v>235</v>
      </c>
      <c r="N9" s="482" t="n">
        <v>67</v>
      </c>
      <c r="O9" s="482" t="n">
        <f aca="false">B9*12</f>
        <v>1500</v>
      </c>
      <c r="P9" s="482" t="n">
        <f aca="false">C9+D9+E9+F9+G9+H9+I9+J9+K9+L9+M9+N9</f>
        <v>1709</v>
      </c>
      <c r="Q9" s="482"/>
      <c r="R9" s="482"/>
      <c r="S9" s="483" t="n">
        <f aca="false">P9/O9*100</f>
        <v>113.933333333333</v>
      </c>
    </row>
    <row r="10" customFormat="false" ht="25.5" hidden="false" customHeight="false" outlineLevel="0" collapsed="false">
      <c r="A10" s="481" t="s">
        <v>322</v>
      </c>
      <c r="B10" s="482" t="n">
        <v>200</v>
      </c>
      <c r="C10" s="482" t="n">
        <v>406.5</v>
      </c>
      <c r="D10" s="482" t="n">
        <v>170</v>
      </c>
      <c r="E10" s="482" t="n">
        <v>93</v>
      </c>
      <c r="F10" s="482" t="n">
        <v>379</v>
      </c>
      <c r="G10" s="482" t="n">
        <v>211.5</v>
      </c>
      <c r="H10" s="482" t="n">
        <v>427.5</v>
      </c>
      <c r="I10" s="482" t="n">
        <v>204</v>
      </c>
      <c r="J10" s="482" t="n">
        <v>145.5</v>
      </c>
      <c r="K10" s="482" t="n">
        <v>124.5</v>
      </c>
      <c r="L10" s="482" t="n">
        <v>235.5</v>
      </c>
      <c r="M10" s="482" t="n">
        <v>265.5</v>
      </c>
      <c r="N10" s="482" t="n">
        <v>26</v>
      </c>
      <c r="O10" s="482" t="n">
        <f aca="false">B10*12</f>
        <v>2400</v>
      </c>
      <c r="P10" s="482" t="n">
        <f aca="false">C10+D10+E10+F10+G10+H10+I10+J10+K10+L10+M10+N10</f>
        <v>2688.5</v>
      </c>
      <c r="Q10" s="482"/>
      <c r="R10" s="482"/>
      <c r="S10" s="483" t="n">
        <f aca="false">P10/O10*100</f>
        <v>112.020833333333</v>
      </c>
    </row>
    <row r="11" customFormat="false" ht="18.75" hidden="false" customHeight="true" outlineLevel="0" collapsed="false">
      <c r="A11" s="481" t="s">
        <v>323</v>
      </c>
      <c r="B11" s="482" t="n">
        <v>100</v>
      </c>
      <c r="C11" s="482" t="n">
        <v>100</v>
      </c>
      <c r="D11" s="482" t="n">
        <v>100</v>
      </c>
      <c r="E11" s="482" t="n">
        <v>0</v>
      </c>
      <c r="F11" s="482" t="n">
        <v>100</v>
      </c>
      <c r="G11" s="482" t="n">
        <v>100</v>
      </c>
      <c r="H11" s="482" t="n">
        <v>100</v>
      </c>
      <c r="I11" s="482" t="n">
        <v>100</v>
      </c>
      <c r="J11" s="482" t="n">
        <v>100</v>
      </c>
      <c r="K11" s="482" t="n">
        <v>220</v>
      </c>
      <c r="L11" s="482" t="n">
        <v>40</v>
      </c>
      <c r="M11" s="482" t="n">
        <v>100</v>
      </c>
      <c r="N11" s="482" t="n">
        <v>200</v>
      </c>
      <c r="O11" s="482" t="n">
        <f aca="false">B11*12</f>
        <v>1200</v>
      </c>
      <c r="P11" s="482" t="n">
        <f aca="false">C11+D11+E11+F11+G11+H11+I11+J11+K11+L11+M11+N11</f>
        <v>1260</v>
      </c>
      <c r="Q11" s="482"/>
      <c r="R11" s="482"/>
      <c r="S11" s="483" t="n">
        <f aca="false">P11/O11*100</f>
        <v>105</v>
      </c>
    </row>
    <row r="12" customFormat="false" ht="17.25" hidden="false" customHeight="true" outlineLevel="0" collapsed="false">
      <c r="A12" s="481" t="s">
        <v>324</v>
      </c>
      <c r="B12" s="482" t="n">
        <v>10</v>
      </c>
      <c r="C12" s="482" t="n">
        <v>20</v>
      </c>
      <c r="D12" s="482" t="n">
        <v>20</v>
      </c>
      <c r="E12" s="482" t="n">
        <v>26</v>
      </c>
      <c r="F12" s="482" t="n">
        <v>0</v>
      </c>
      <c r="G12" s="482" t="n">
        <v>0</v>
      </c>
      <c r="H12" s="482" t="n">
        <v>30</v>
      </c>
      <c r="I12" s="482" t="n">
        <v>0</v>
      </c>
      <c r="J12" s="482" t="n">
        <v>28</v>
      </c>
      <c r="K12" s="482" t="n">
        <v>0</v>
      </c>
      <c r="L12" s="482" t="n">
        <v>0</v>
      </c>
      <c r="M12" s="482" t="n">
        <v>0</v>
      </c>
      <c r="N12" s="482" t="n">
        <v>0</v>
      </c>
      <c r="O12" s="482" t="n">
        <f aca="false">B12*12</f>
        <v>120</v>
      </c>
      <c r="P12" s="482" t="n">
        <f aca="false">C12+D12+E12+F12+G12+H12+I12+J12+K12+L12+M12+N12</f>
        <v>124</v>
      </c>
      <c r="Q12" s="482"/>
      <c r="R12" s="482"/>
      <c r="S12" s="483" t="n">
        <f aca="false">P12/O12*100</f>
        <v>103.333333333333</v>
      </c>
    </row>
    <row r="13" customFormat="false" ht="15" hidden="false" customHeight="true" outlineLevel="0" collapsed="false">
      <c r="A13" s="481" t="s">
        <v>325</v>
      </c>
      <c r="B13" s="482" t="n">
        <v>100</v>
      </c>
      <c r="C13" s="482" t="n">
        <v>0</v>
      </c>
      <c r="D13" s="482" t="n">
        <v>0</v>
      </c>
      <c r="E13" s="482" t="n">
        <v>200</v>
      </c>
      <c r="F13" s="482" t="n">
        <v>200</v>
      </c>
      <c r="G13" s="482" t="n">
        <v>200</v>
      </c>
      <c r="H13" s="482" t="n">
        <v>0</v>
      </c>
      <c r="I13" s="482" t="n">
        <v>200</v>
      </c>
      <c r="J13" s="482" t="n">
        <v>0</v>
      </c>
      <c r="K13" s="482" t="n">
        <v>200</v>
      </c>
      <c r="L13" s="482" t="n">
        <v>0</v>
      </c>
      <c r="M13" s="482" t="n">
        <v>200</v>
      </c>
      <c r="N13" s="482" t="n">
        <v>0</v>
      </c>
      <c r="O13" s="482" t="n">
        <f aca="false">B13*12</f>
        <v>1200</v>
      </c>
      <c r="P13" s="482" t="n">
        <f aca="false">C13+D13+E13+F13+G13+H13+I13+J13+K13+L13+M13+N13</f>
        <v>1200</v>
      </c>
      <c r="Q13" s="482"/>
      <c r="R13" s="482"/>
      <c r="S13" s="483" t="n">
        <f aca="false">P13/O13*100</f>
        <v>100</v>
      </c>
    </row>
    <row r="14" customFormat="false" ht="25.5" hidden="false" customHeight="false" outlineLevel="0" collapsed="false">
      <c r="A14" s="481" t="s">
        <v>326</v>
      </c>
      <c r="B14" s="482" t="n">
        <v>52.5</v>
      </c>
      <c r="C14" s="482" t="n">
        <v>100</v>
      </c>
      <c r="D14" s="482" t="n">
        <v>107</v>
      </c>
      <c r="E14" s="482" t="n">
        <v>0</v>
      </c>
      <c r="F14" s="482" t="n">
        <v>0</v>
      </c>
      <c r="G14" s="482" t="n">
        <v>107</v>
      </c>
      <c r="H14" s="482" t="n">
        <v>100</v>
      </c>
      <c r="I14" s="482" t="n">
        <v>107</v>
      </c>
      <c r="J14" s="482" t="n">
        <v>70</v>
      </c>
      <c r="K14" s="482" t="n">
        <v>0</v>
      </c>
      <c r="L14" s="482" t="n">
        <v>69</v>
      </c>
      <c r="M14" s="482" t="n">
        <v>0</v>
      </c>
      <c r="N14" s="482" t="n">
        <v>0</v>
      </c>
      <c r="O14" s="482" t="n">
        <f aca="false">B14*12</f>
        <v>630</v>
      </c>
      <c r="P14" s="482" t="n">
        <f aca="false">C14+D14+E14+F14+G14+H14+I14+J14+K14+L14+M14+N14</f>
        <v>660</v>
      </c>
      <c r="Q14" s="482" t="n">
        <v>30</v>
      </c>
      <c r="R14" s="482" t="n">
        <v>630</v>
      </c>
      <c r="S14" s="483" t="n">
        <v>100</v>
      </c>
    </row>
    <row r="15" customFormat="false" ht="25.5" hidden="false" customHeight="false" outlineLevel="0" collapsed="false">
      <c r="A15" s="481" t="s">
        <v>327</v>
      </c>
      <c r="B15" s="482" t="n">
        <v>30</v>
      </c>
      <c r="C15" s="482" t="n">
        <v>0</v>
      </c>
      <c r="D15" s="482" t="n">
        <v>0</v>
      </c>
      <c r="E15" s="482" t="n">
        <v>0</v>
      </c>
      <c r="F15" s="482" t="n">
        <v>180</v>
      </c>
      <c r="G15" s="482" t="n">
        <v>0</v>
      </c>
      <c r="H15" s="482" t="n">
        <v>0</v>
      </c>
      <c r="I15" s="482" t="n">
        <v>0</v>
      </c>
      <c r="J15" s="482" t="n">
        <v>0</v>
      </c>
      <c r="K15" s="482" t="n">
        <v>0</v>
      </c>
      <c r="L15" s="482" t="n">
        <v>0</v>
      </c>
      <c r="M15" s="482" t="n">
        <v>0</v>
      </c>
      <c r="N15" s="482" t="n">
        <v>180</v>
      </c>
      <c r="O15" s="482" t="n">
        <f aca="false">B15*12</f>
        <v>360</v>
      </c>
      <c r="P15" s="482" t="n">
        <f aca="false">C15+D15+E15+F15+G15+H15+I15+J15+K15+L15+M15+N15</f>
        <v>360</v>
      </c>
      <c r="Q15" s="482"/>
      <c r="R15" s="482"/>
      <c r="S15" s="483" t="n">
        <f aca="false">P15/O15*100</f>
        <v>100</v>
      </c>
    </row>
    <row r="16" customFormat="false" ht="17.25" hidden="false" customHeight="true" outlineLevel="0" collapsed="false">
      <c r="A16" s="481" t="s">
        <v>328</v>
      </c>
      <c r="B16" s="482" t="n">
        <v>40</v>
      </c>
      <c r="C16" s="482" t="n">
        <v>0</v>
      </c>
      <c r="D16" s="482" t="n">
        <v>0</v>
      </c>
      <c r="E16" s="482" t="n">
        <v>174</v>
      </c>
      <c r="F16" s="482" t="n">
        <v>0</v>
      </c>
      <c r="G16" s="482" t="n">
        <v>0</v>
      </c>
      <c r="H16" s="482" t="n">
        <v>26</v>
      </c>
      <c r="I16" s="482" t="n">
        <v>0</v>
      </c>
      <c r="J16" s="482" t="n">
        <v>0</v>
      </c>
      <c r="K16" s="482" t="n">
        <v>93</v>
      </c>
      <c r="L16" s="482" t="n">
        <v>0</v>
      </c>
      <c r="M16" s="482" t="n">
        <v>128</v>
      </c>
      <c r="N16" s="482" t="n">
        <v>0</v>
      </c>
      <c r="O16" s="482" t="n">
        <f aca="false">B16*12</f>
        <v>480</v>
      </c>
      <c r="P16" s="482" t="n">
        <f aca="false">C16+D16+E16+F16+G16+H16+I16+J16+K16+L16+M16+N16</f>
        <v>421</v>
      </c>
      <c r="Q16" s="482" t="n">
        <v>59</v>
      </c>
      <c r="R16" s="482" t="n">
        <v>480</v>
      </c>
      <c r="S16" s="483" t="n">
        <v>100</v>
      </c>
    </row>
    <row r="17" customFormat="false" ht="25.5" hidden="false" customHeight="false" outlineLevel="0" collapsed="false">
      <c r="A17" s="481" t="s">
        <v>329</v>
      </c>
      <c r="B17" s="482" t="n">
        <v>10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0</v>
      </c>
      <c r="H17" s="482" t="n">
        <v>0</v>
      </c>
      <c r="I17" s="482" t="n">
        <v>0</v>
      </c>
      <c r="J17" s="482" t="n">
        <v>0</v>
      </c>
      <c r="K17" s="482" t="n">
        <v>0</v>
      </c>
      <c r="L17" s="482" t="n">
        <v>0</v>
      </c>
      <c r="M17" s="482" t="n">
        <v>0</v>
      </c>
      <c r="N17" s="482" t="n">
        <v>0</v>
      </c>
      <c r="O17" s="482" t="n">
        <v>0</v>
      </c>
      <c r="P17" s="482" t="n">
        <f aca="false">C17+D17+E17+F17+G17+H17+I17+J17+K17+L17+M17+N17</f>
        <v>0</v>
      </c>
      <c r="Q17" s="482"/>
      <c r="R17" s="482"/>
      <c r="S17" s="483" t="n">
        <v>0</v>
      </c>
    </row>
    <row r="18" customFormat="false" ht="25.5" hidden="false" customHeight="false" outlineLevel="0" collapsed="false">
      <c r="A18" s="481" t="s">
        <v>297</v>
      </c>
      <c r="B18" s="482" t="n">
        <v>150</v>
      </c>
      <c r="C18" s="482" t="n">
        <v>60</v>
      </c>
      <c r="D18" s="482" t="n">
        <v>100</v>
      </c>
      <c r="E18" s="482" t="n">
        <v>52</v>
      </c>
      <c r="F18" s="482" t="n">
        <v>11</v>
      </c>
      <c r="G18" s="482" t="n">
        <v>180</v>
      </c>
      <c r="H18" s="482" t="n">
        <v>304</v>
      </c>
      <c r="I18" s="482" t="n">
        <v>262</v>
      </c>
      <c r="J18" s="482" t="n">
        <v>30</v>
      </c>
      <c r="K18" s="482" t="n">
        <v>0</v>
      </c>
      <c r="L18" s="482" t="n">
        <v>260</v>
      </c>
      <c r="M18" s="482" t="n">
        <v>130</v>
      </c>
      <c r="N18" s="482" t="n">
        <v>211</v>
      </c>
      <c r="O18" s="482" t="n">
        <f aca="false">B18*12</f>
        <v>1800</v>
      </c>
      <c r="P18" s="482" t="n">
        <f aca="false">C18+D18+E18+F18+G18+H18+I18+J18+K18+L18+M18+N18</f>
        <v>1600</v>
      </c>
      <c r="Q18" s="482" t="n">
        <v>200</v>
      </c>
      <c r="R18" s="482" t="n">
        <v>1800</v>
      </c>
      <c r="S18" s="483" t="n">
        <v>100</v>
      </c>
    </row>
    <row r="19" customFormat="false" ht="25.5" hidden="false" customHeight="false" outlineLevel="0" collapsed="false">
      <c r="A19" s="481" t="s">
        <v>330</v>
      </c>
      <c r="B19" s="482" t="n">
        <v>30</v>
      </c>
      <c r="C19" s="482" t="n">
        <v>152</v>
      </c>
      <c r="D19" s="482" t="n">
        <v>0</v>
      </c>
      <c r="E19" s="482" t="n">
        <v>94</v>
      </c>
      <c r="F19" s="482" t="n">
        <v>0</v>
      </c>
      <c r="G19" s="482" t="n">
        <v>0</v>
      </c>
      <c r="H19" s="482" t="n">
        <v>0</v>
      </c>
      <c r="I19" s="482" t="n">
        <v>0</v>
      </c>
      <c r="J19" s="482" t="n">
        <v>114</v>
      </c>
      <c r="K19" s="482" t="n">
        <v>0</v>
      </c>
      <c r="L19" s="482" t="n">
        <v>0</v>
      </c>
      <c r="M19" s="482" t="n">
        <v>0</v>
      </c>
      <c r="N19" s="482" t="n">
        <v>0</v>
      </c>
      <c r="O19" s="482" t="n">
        <f aca="false">B19*12</f>
        <v>360</v>
      </c>
      <c r="P19" s="482" t="n">
        <f aca="false">C19+D19+E19+F19+G19+H19+I19+J19+K19+L19+M19+N19</f>
        <v>360</v>
      </c>
      <c r="Q19" s="482"/>
      <c r="R19" s="482"/>
      <c r="S19" s="483" t="n">
        <f aca="false">P19/O19*100</f>
        <v>100</v>
      </c>
    </row>
    <row r="20" customFormat="false" ht="25.5" hidden="false" customHeight="false" outlineLevel="0" collapsed="false">
      <c r="A20" s="481" t="s">
        <v>331</v>
      </c>
      <c r="B20" s="482" t="n">
        <v>6</v>
      </c>
      <c r="C20" s="482" t="n">
        <v>0</v>
      </c>
      <c r="D20" s="482" t="n">
        <v>11.25</v>
      </c>
      <c r="E20" s="482" t="n">
        <v>0</v>
      </c>
      <c r="F20" s="482" t="n">
        <v>0</v>
      </c>
      <c r="G20" s="482" t="n">
        <v>11.25</v>
      </c>
      <c r="H20" s="482" t="n">
        <v>11.25</v>
      </c>
      <c r="I20" s="482" t="n">
        <v>0</v>
      </c>
      <c r="J20" s="482" t="n">
        <v>0</v>
      </c>
      <c r="K20" s="482" t="n">
        <v>27</v>
      </c>
      <c r="L20" s="482" t="n">
        <v>11.25</v>
      </c>
      <c r="M20" s="482" t="n">
        <v>0</v>
      </c>
      <c r="N20" s="482" t="n">
        <v>0</v>
      </c>
      <c r="O20" s="482" t="n">
        <f aca="false">B20*12</f>
        <v>72</v>
      </c>
      <c r="P20" s="482" t="n">
        <f aca="false">C20+D20+E20+F20+G20+H20+I20+J20+K20+L20+M20+N20</f>
        <v>72</v>
      </c>
      <c r="Q20" s="482"/>
      <c r="R20" s="482"/>
      <c r="S20" s="483" t="n">
        <f aca="false">P20/O20*100</f>
        <v>100</v>
      </c>
    </row>
    <row r="21" customFormat="false" ht="25.5" hidden="false" customHeight="false" outlineLevel="0" collapsed="false">
      <c r="A21" s="481" t="s">
        <v>332</v>
      </c>
      <c r="B21" s="482" t="n">
        <v>5</v>
      </c>
      <c r="C21" s="482" t="n">
        <v>0</v>
      </c>
      <c r="D21" s="482" t="n">
        <v>0</v>
      </c>
      <c r="E21" s="482" t="n">
        <v>0</v>
      </c>
      <c r="F21" s="482" t="n">
        <v>0</v>
      </c>
      <c r="G21" s="482" t="n">
        <v>10</v>
      </c>
      <c r="H21" s="482" t="n">
        <v>0</v>
      </c>
      <c r="I21" s="482" t="n">
        <v>0</v>
      </c>
      <c r="J21" s="482" t="n">
        <v>25</v>
      </c>
      <c r="K21" s="482" t="n">
        <v>0</v>
      </c>
      <c r="L21" s="482" t="n">
        <v>17</v>
      </c>
      <c r="M21" s="482" t="n">
        <v>10</v>
      </c>
      <c r="N21" s="482" t="n">
        <v>0</v>
      </c>
      <c r="O21" s="482" t="n">
        <f aca="false">B21*12</f>
        <v>60</v>
      </c>
      <c r="P21" s="482" t="n">
        <f aca="false">C21+D21+E21+F21+G21+H21+I21+J21+K21+L21+M21+N21</f>
        <v>62</v>
      </c>
      <c r="Q21" s="482"/>
      <c r="R21" s="482"/>
      <c r="S21" s="483" t="n">
        <f aca="false">P21/O21*100</f>
        <v>103.333333333333</v>
      </c>
    </row>
    <row r="22" customFormat="false" ht="25.5" hidden="false" customHeight="false" outlineLevel="0" collapsed="false">
      <c r="A22" s="481" t="s">
        <v>333</v>
      </c>
      <c r="B22" s="482" t="n">
        <v>17.5</v>
      </c>
      <c r="C22" s="482" t="n">
        <v>10</v>
      </c>
      <c r="D22" s="482" t="n">
        <v>15</v>
      </c>
      <c r="E22" s="482" t="n">
        <v>27</v>
      </c>
      <c r="F22" s="482" t="n">
        <v>28</v>
      </c>
      <c r="G22" s="482" t="n">
        <v>10</v>
      </c>
      <c r="H22" s="482" t="n">
        <v>10</v>
      </c>
      <c r="I22" s="482" t="n">
        <v>20</v>
      </c>
      <c r="J22" s="482" t="n">
        <v>22</v>
      </c>
      <c r="K22" s="482" t="n">
        <v>15</v>
      </c>
      <c r="L22" s="482" t="n">
        <v>11</v>
      </c>
      <c r="M22" s="482" t="n">
        <v>27</v>
      </c>
      <c r="N22" s="482" t="n">
        <v>18</v>
      </c>
      <c r="O22" s="482" t="n">
        <f aca="false">B22*12</f>
        <v>210</v>
      </c>
      <c r="P22" s="482" t="n">
        <f aca="false">C22+D22+E22+F22+G22+H22+I22+J22+K22+L22+M22+N22</f>
        <v>213</v>
      </c>
      <c r="Q22" s="482"/>
      <c r="R22" s="482"/>
      <c r="S22" s="483" t="n">
        <f aca="false">P22/O22*100</f>
        <v>101.428571428571</v>
      </c>
    </row>
    <row r="23" customFormat="false" ht="38.25" hidden="false" customHeight="false" outlineLevel="0" collapsed="false">
      <c r="A23" s="481" t="s">
        <v>334</v>
      </c>
      <c r="B23" s="482" t="n">
        <v>9</v>
      </c>
      <c r="C23" s="482" t="n">
        <v>23.5</v>
      </c>
      <c r="D23" s="482" t="n">
        <v>10</v>
      </c>
      <c r="E23" s="482" t="n">
        <v>16</v>
      </c>
      <c r="F23" s="482" t="n">
        <v>5</v>
      </c>
      <c r="G23" s="482" t="n">
        <v>0</v>
      </c>
      <c r="H23" s="482" t="n">
        <v>16.5</v>
      </c>
      <c r="I23" s="482" t="n">
        <v>5</v>
      </c>
      <c r="J23" s="482" t="n">
        <v>13</v>
      </c>
      <c r="K23" s="482" t="n">
        <v>2.5</v>
      </c>
      <c r="L23" s="482" t="n">
        <v>8</v>
      </c>
      <c r="M23" s="482" t="n">
        <v>5</v>
      </c>
      <c r="N23" s="482" t="n">
        <v>6.5</v>
      </c>
      <c r="O23" s="482" t="n">
        <f aca="false">B23*12</f>
        <v>108</v>
      </c>
      <c r="P23" s="482" t="n">
        <f aca="false">C23+D23+E23+F23+G23+H23+I23+J23+K23+L23+M23+N23</f>
        <v>111</v>
      </c>
      <c r="Q23" s="482"/>
      <c r="R23" s="482"/>
      <c r="S23" s="483" t="n">
        <f aca="false">P23/O23*100</f>
        <v>102.777777777778</v>
      </c>
    </row>
    <row r="24" customFormat="false" ht="25.5" hidden="false" customHeight="false" outlineLevel="0" collapsed="false">
      <c r="A24" s="481" t="s">
        <v>335</v>
      </c>
      <c r="B24" s="482" t="n">
        <v>20</v>
      </c>
      <c r="C24" s="482" t="n">
        <v>6</v>
      </c>
      <c r="D24" s="482" t="n">
        <v>0</v>
      </c>
      <c r="E24" s="482" t="n">
        <v>16</v>
      </c>
      <c r="F24" s="482" t="n">
        <v>0</v>
      </c>
      <c r="G24" s="482" t="n">
        <v>120</v>
      </c>
      <c r="H24" s="482" t="n">
        <v>0</v>
      </c>
      <c r="I24" s="482" t="n">
        <v>40</v>
      </c>
      <c r="J24" s="482" t="n">
        <v>11</v>
      </c>
      <c r="K24" s="482" t="n">
        <v>0</v>
      </c>
      <c r="L24" s="482" t="n">
        <v>120</v>
      </c>
      <c r="M24" s="482" t="n">
        <v>0</v>
      </c>
      <c r="N24" s="482" t="n">
        <v>0</v>
      </c>
      <c r="O24" s="482" t="n">
        <f aca="false">B24*12</f>
        <v>240</v>
      </c>
      <c r="P24" s="482" t="n">
        <f aca="false">C24+D24+E24+F24+G24+H24+I24+J24+K24+L24+M24+N24</f>
        <v>313</v>
      </c>
      <c r="Q24" s="482" t="n">
        <v>73</v>
      </c>
      <c r="R24" s="482" t="n">
        <v>240</v>
      </c>
      <c r="S24" s="483" t="n">
        <v>100</v>
      </c>
    </row>
    <row r="25" customFormat="false" ht="25.5" hidden="false" customHeight="false" outlineLevel="0" collapsed="false">
      <c r="A25" s="481" t="s">
        <v>336</v>
      </c>
      <c r="B25" s="482" t="n">
        <v>17.5</v>
      </c>
      <c r="C25" s="482" t="n">
        <v>20</v>
      </c>
      <c r="D25" s="482" t="n">
        <v>25</v>
      </c>
      <c r="E25" s="482" t="n">
        <v>15</v>
      </c>
      <c r="F25" s="482" t="n">
        <v>15</v>
      </c>
      <c r="G25" s="482" t="n">
        <v>15</v>
      </c>
      <c r="H25" s="482" t="n">
        <v>20</v>
      </c>
      <c r="I25" s="482" t="n">
        <v>15</v>
      </c>
      <c r="J25" s="482" t="n">
        <v>20</v>
      </c>
      <c r="K25" s="482" t="n">
        <v>15</v>
      </c>
      <c r="L25" s="482" t="n">
        <v>20</v>
      </c>
      <c r="M25" s="482" t="n">
        <v>16</v>
      </c>
      <c r="N25" s="482" t="n">
        <v>16</v>
      </c>
      <c r="O25" s="482" t="n">
        <f aca="false">B25*12</f>
        <v>210</v>
      </c>
      <c r="P25" s="482" t="n">
        <f aca="false">C25+D25+E25+F25+G25+H25+I25+J25+K25+L25+M25+N25</f>
        <v>212</v>
      </c>
      <c r="Q25" s="482"/>
      <c r="R25" s="482"/>
      <c r="S25" s="483" t="n">
        <f aca="false">P25/O25*100</f>
        <v>100.952380952381</v>
      </c>
    </row>
    <row r="26" customFormat="false" ht="25.5" hidden="false" customHeight="false" outlineLevel="0" collapsed="false">
      <c r="A26" s="481" t="s">
        <v>337</v>
      </c>
      <c r="B26" s="482" t="n">
        <v>7.5</v>
      </c>
      <c r="C26" s="482" t="n">
        <v>30</v>
      </c>
      <c r="D26" s="482" t="n">
        <v>0</v>
      </c>
      <c r="E26" s="482" t="n">
        <v>35</v>
      </c>
      <c r="F26" s="482" t="n">
        <v>0</v>
      </c>
      <c r="G26" s="482" t="n">
        <v>0</v>
      </c>
      <c r="H26" s="482" t="n">
        <v>0</v>
      </c>
      <c r="I26" s="482" t="n">
        <v>0</v>
      </c>
      <c r="J26" s="482" t="n">
        <v>30</v>
      </c>
      <c r="K26" s="482" t="n">
        <v>0</v>
      </c>
      <c r="L26" s="482" t="n">
        <v>0</v>
      </c>
      <c r="M26" s="482" t="n">
        <v>0</v>
      </c>
      <c r="N26" s="482" t="n">
        <v>0</v>
      </c>
      <c r="O26" s="482" t="n">
        <f aca="false">B26*12</f>
        <v>90</v>
      </c>
      <c r="P26" s="482" t="n">
        <f aca="false">C26+D26+E26+F26+G26+H26+I26+J26+K26+L26+M26+N26</f>
        <v>95</v>
      </c>
      <c r="Q26" s="482"/>
      <c r="R26" s="482"/>
      <c r="S26" s="483" t="n">
        <f aca="false">P26/O26*100</f>
        <v>105.555555555556</v>
      </c>
    </row>
    <row r="27" customFormat="false" ht="12.75" hidden="false" customHeight="false" outlineLevel="0" collapsed="false">
      <c r="A27" s="484" t="s">
        <v>338</v>
      </c>
      <c r="B27" s="374" t="n">
        <v>0.24</v>
      </c>
      <c r="C27" s="374" t="n">
        <v>0.3</v>
      </c>
      <c r="D27" s="374" t="n">
        <v>0.3</v>
      </c>
      <c r="E27" s="374" t="n">
        <v>0.3</v>
      </c>
      <c r="F27" s="374" t="n">
        <v>0</v>
      </c>
      <c r="G27" s="374" t="n">
        <v>0</v>
      </c>
      <c r="H27" s="374" t="n">
        <v>0.3</v>
      </c>
      <c r="I27" s="374" t="n">
        <v>0</v>
      </c>
      <c r="J27" s="374" t="n">
        <v>0.3</v>
      </c>
      <c r="K27" s="374" t="n">
        <v>0.3</v>
      </c>
      <c r="L27" s="374" t="n">
        <v>0</v>
      </c>
      <c r="M27" s="374" t="n">
        <v>0.3</v>
      </c>
      <c r="N27" s="374" t="n">
        <v>0.3</v>
      </c>
      <c r="O27" s="374" t="n">
        <f aca="false">B27*12</f>
        <v>2.88</v>
      </c>
      <c r="P27" s="374" t="n">
        <f aca="false">C27+D27+E27+F27+G27+H27+I27+J27+K27+L27+M27+N27</f>
        <v>2.4</v>
      </c>
      <c r="Q27" s="374"/>
      <c r="R27" s="374"/>
      <c r="S27" s="374" t="n">
        <f aca="false">P27/O27*100</f>
        <v>83.3333333333333</v>
      </c>
    </row>
    <row r="28" customFormat="false" ht="12.75" hidden="false" customHeight="false" outlineLevel="0" collapsed="false">
      <c r="A28" s="484" t="s">
        <v>339</v>
      </c>
      <c r="B28" s="374" t="n">
        <v>0.72</v>
      </c>
      <c r="C28" s="374" t="n">
        <v>0</v>
      </c>
      <c r="D28" s="374" t="n">
        <v>0</v>
      </c>
      <c r="E28" s="374" t="n">
        <v>0</v>
      </c>
      <c r="F28" s="374" t="n">
        <v>3</v>
      </c>
      <c r="G28" s="374" t="n">
        <v>0</v>
      </c>
      <c r="H28" s="374" t="n">
        <v>0</v>
      </c>
      <c r="I28" s="374" t="n">
        <v>3</v>
      </c>
      <c r="J28" s="374" t="n">
        <v>0</v>
      </c>
      <c r="K28" s="374" t="n">
        <v>0</v>
      </c>
      <c r="L28" s="374" t="n">
        <v>3</v>
      </c>
      <c r="M28" s="374" t="n">
        <v>0</v>
      </c>
      <c r="N28" s="374" t="n">
        <v>0</v>
      </c>
      <c r="O28" s="374" t="n">
        <f aca="false">B28*12</f>
        <v>8.64</v>
      </c>
      <c r="P28" s="374" t="n">
        <f aca="false">C28+D28+E28+F28+G28+H28+I28+J28+K28+L28+M28+N28</f>
        <v>9</v>
      </c>
      <c r="Q28" s="374"/>
      <c r="R28" s="374"/>
      <c r="S28" s="374" t="n">
        <f aca="false">P28/O28*100</f>
        <v>104.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3" min="12" style="0" width="8.14"/>
    <col collapsed="false" customWidth="true" hidden="false" outlineLevel="0" max="14" min="14" style="0" width="8.41"/>
    <col collapsed="false" customWidth="true" hidden="false" outlineLevel="0" max="15" min="15" style="0" width="7.42"/>
    <col collapsed="false" customWidth="true" hidden="false" outlineLevel="0" max="16" min="16" style="0" width="6.13"/>
  </cols>
  <sheetData>
    <row r="1" s="14" customFormat="true" ht="15.75" hidden="false" customHeight="true" outlineLevel="0" collapsed="false">
      <c r="A1" s="11" t="s">
        <v>0</v>
      </c>
      <c r="B1" s="12" t="s">
        <v>1</v>
      </c>
      <c r="C1" s="13" t="s">
        <v>2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4" customFormat="true" ht="14.25" hidden="false" customHeight="true" outlineLevel="0" collapsed="false">
      <c r="A2" s="11" t="s">
        <v>3</v>
      </c>
      <c r="B2" s="12" t="s">
        <v>4</v>
      </c>
      <c r="C2" s="15" t="s">
        <v>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14.25" hidden="false" customHeight="true" outlineLevel="0" collapsed="false">
      <c r="A3" s="16" t="s">
        <v>6</v>
      </c>
      <c r="B3" s="16"/>
      <c r="C3" s="16"/>
      <c r="D3" s="16"/>
    </row>
    <row r="4" s="14" customFormat="true" ht="28.5" hidden="false" customHeight="true" outlineLevel="0" collapsed="false">
      <c r="A4" s="17" t="s">
        <v>7</v>
      </c>
      <c r="B4" s="18" t="s">
        <v>8</v>
      </c>
      <c r="C4" s="19" t="s">
        <v>9</v>
      </c>
      <c r="D4" s="20" t="s">
        <v>10</v>
      </c>
      <c r="E4" s="20"/>
      <c r="F4" s="20"/>
      <c r="G4" s="21" t="s">
        <v>11</v>
      </c>
      <c r="H4" s="22" t="s">
        <v>12</v>
      </c>
      <c r="I4" s="22"/>
      <c r="J4" s="22"/>
      <c r="K4" s="22"/>
      <c r="L4" s="23" t="s">
        <v>13</v>
      </c>
      <c r="M4" s="23"/>
      <c r="N4" s="23"/>
      <c r="O4" s="23"/>
      <c r="P4" s="24" t="s">
        <v>14</v>
      </c>
    </row>
    <row r="5" s="14" customFormat="true" ht="36" hidden="false" customHeight="true" outlineLevel="0" collapsed="false">
      <c r="A5" s="17"/>
      <c r="B5" s="18"/>
      <c r="C5" s="19"/>
      <c r="D5" s="20" t="s">
        <v>15</v>
      </c>
      <c r="E5" s="19" t="s">
        <v>16</v>
      </c>
      <c r="F5" s="19" t="s">
        <v>17</v>
      </c>
      <c r="G5" s="21"/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25" t="s">
        <v>23</v>
      </c>
      <c r="N5" s="21" t="s">
        <v>24</v>
      </c>
      <c r="O5" s="21" t="s">
        <v>25</v>
      </c>
      <c r="P5" s="24"/>
      <c r="Q5" s="26"/>
    </row>
    <row r="6" s="14" customFormat="true" ht="15.75" hidden="false" customHeight="false" outlineLevel="0" collapsed="false">
      <c r="A6" s="27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30" t="n">
        <v>13</v>
      </c>
      <c r="N6" s="29" t="n">
        <v>14</v>
      </c>
      <c r="O6" s="31" t="n">
        <v>15</v>
      </c>
      <c r="P6" s="17" t="n">
        <v>16</v>
      </c>
      <c r="Q6" s="26"/>
    </row>
    <row r="7" s="14" customFormat="true" ht="15.75" hidden="false" customHeight="false" outlineLevel="0" collapsed="false">
      <c r="A7" s="32"/>
      <c r="B7" s="33" t="s">
        <v>26</v>
      </c>
      <c r="C7" s="34"/>
      <c r="D7" s="35"/>
      <c r="E7" s="35"/>
      <c r="F7" s="35"/>
      <c r="G7" s="36"/>
      <c r="H7" s="35"/>
      <c r="I7" s="35"/>
      <c r="J7" s="35"/>
      <c r="K7" s="35"/>
      <c r="L7" s="35"/>
      <c r="M7" s="35"/>
      <c r="N7" s="35"/>
      <c r="O7" s="37"/>
      <c r="P7" s="38"/>
      <c r="Q7" s="26"/>
    </row>
    <row r="8" s="14" customFormat="true" ht="30.75" hidden="false" customHeight="true" outlineLevel="0" collapsed="false">
      <c r="A8" s="39" t="n">
        <v>219</v>
      </c>
      <c r="B8" s="40" t="s">
        <v>27</v>
      </c>
      <c r="C8" s="41" t="n">
        <v>200</v>
      </c>
      <c r="D8" s="42" t="n">
        <v>28.2</v>
      </c>
      <c r="E8" s="42" t="n">
        <v>10.8</v>
      </c>
      <c r="F8" s="42" t="n">
        <v>41.7</v>
      </c>
      <c r="G8" s="42" t="n">
        <v>247</v>
      </c>
      <c r="H8" s="42" t="n">
        <v>0.082</v>
      </c>
      <c r="I8" s="42" t="n">
        <v>0.28</v>
      </c>
      <c r="J8" s="42" t="n">
        <v>0.13</v>
      </c>
      <c r="K8" s="42" t="n">
        <v>6.7</v>
      </c>
      <c r="L8" s="42" t="n">
        <v>302.55</v>
      </c>
      <c r="M8" s="42" t="n">
        <v>84.14</v>
      </c>
      <c r="N8" s="42" t="n">
        <v>0.6</v>
      </c>
      <c r="O8" s="43" t="n">
        <v>0.54</v>
      </c>
      <c r="P8" s="44"/>
      <c r="Q8" s="45"/>
    </row>
    <row r="9" s="14" customFormat="true" ht="17.25" hidden="true" customHeight="true" outlineLevel="0" collapsed="false">
      <c r="A9" s="46"/>
      <c r="B9" s="47" t="s">
        <v>28</v>
      </c>
      <c r="C9" s="48" t="s">
        <v>29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 t="s">
        <v>30</v>
      </c>
      <c r="P9" s="51"/>
      <c r="Q9" s="26"/>
    </row>
    <row r="10" s="59" customFormat="true" ht="30.75" hidden="false" customHeight="true" outlineLevel="0" collapsed="false">
      <c r="A10" s="52"/>
      <c r="B10" s="53" t="s">
        <v>31</v>
      </c>
      <c r="C10" s="54" t="s">
        <v>32</v>
      </c>
      <c r="D10" s="55" t="n">
        <v>4.587</v>
      </c>
      <c r="E10" s="55" t="n">
        <v>7.083</v>
      </c>
      <c r="F10" s="55" t="n">
        <v>27.767</v>
      </c>
      <c r="G10" s="55" t="n">
        <v>204.092</v>
      </c>
      <c r="H10" s="55" t="n">
        <v>0.08</v>
      </c>
      <c r="I10" s="55" t="n">
        <v>0</v>
      </c>
      <c r="J10" s="55" t="n">
        <v>0.058</v>
      </c>
      <c r="K10" s="55"/>
      <c r="L10" s="55" t="n">
        <v>10.826</v>
      </c>
      <c r="M10" s="55" t="n">
        <v>35.945</v>
      </c>
      <c r="N10" s="55" t="n">
        <v>6.526</v>
      </c>
      <c r="O10" s="56" t="n">
        <v>0.611</v>
      </c>
      <c r="P10" s="57"/>
      <c r="Q10" s="58"/>
    </row>
    <row r="11" s="59" customFormat="true" ht="20.25" hidden="tru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60"/>
    </row>
    <row r="12" s="14" customFormat="true" ht="16.5" hidden="false" customHeight="true" outlineLevel="0" collapsed="false">
      <c r="A12" s="61"/>
      <c r="B12" s="62" t="s">
        <v>33</v>
      </c>
      <c r="C12" s="63" t="n">
        <v>100</v>
      </c>
      <c r="D12" s="64" t="n">
        <v>0.3</v>
      </c>
      <c r="E12" s="65" t="n">
        <v>0</v>
      </c>
      <c r="F12" s="65" t="n">
        <v>9</v>
      </c>
      <c r="G12" s="65" t="n">
        <v>23.36</v>
      </c>
      <c r="H12" s="65" t="n">
        <v>0.01</v>
      </c>
      <c r="I12" s="65" t="n">
        <v>2</v>
      </c>
      <c r="J12" s="65" t="n">
        <v>0</v>
      </c>
      <c r="K12" s="65"/>
      <c r="L12" s="65" t="n">
        <v>7.36</v>
      </c>
      <c r="M12" s="65" t="n">
        <v>2.2</v>
      </c>
      <c r="N12" s="65" t="n">
        <v>2.7</v>
      </c>
      <c r="O12" s="66" t="n">
        <v>0.45</v>
      </c>
      <c r="P12" s="44"/>
    </row>
    <row r="13" s="14" customFormat="true" ht="30" hidden="false" customHeight="true" outlineLevel="0" collapsed="false">
      <c r="A13" s="39" t="n">
        <v>378</v>
      </c>
      <c r="B13" s="40" t="s">
        <v>34</v>
      </c>
      <c r="C13" s="67" t="n">
        <v>200</v>
      </c>
      <c r="D13" s="68" t="n">
        <v>1.4</v>
      </c>
      <c r="E13" s="68" t="n">
        <v>1.6</v>
      </c>
      <c r="F13" s="68" t="n">
        <v>17.7</v>
      </c>
      <c r="G13" s="68" t="n">
        <v>91</v>
      </c>
      <c r="H13" s="68" t="n">
        <v>0.002</v>
      </c>
      <c r="I13" s="68" t="n">
        <v>0.01</v>
      </c>
      <c r="J13" s="68" t="n">
        <v>0.08</v>
      </c>
      <c r="K13" s="68"/>
      <c r="L13" s="68" t="n">
        <v>62.2</v>
      </c>
      <c r="M13" s="68" t="n">
        <v>48.7</v>
      </c>
      <c r="N13" s="68" t="n">
        <v>3.9</v>
      </c>
      <c r="O13" s="69" t="n">
        <v>0.16</v>
      </c>
      <c r="P13" s="70"/>
      <c r="Q13" s="45"/>
    </row>
    <row r="14" s="14" customFormat="true" ht="0.75" hidden="false" customHeight="true" outlineLevel="0" collapsed="false">
      <c r="A14" s="71"/>
      <c r="B14" s="72" t="s">
        <v>35</v>
      </c>
      <c r="C14" s="73" t="s">
        <v>36</v>
      </c>
      <c r="D14" s="74" t="n">
        <f aca="false">SUM(D8:D13)</f>
        <v>34.487</v>
      </c>
      <c r="E14" s="74"/>
      <c r="F14" s="74" t="n">
        <f aca="false">SUM(F8:F13)</f>
        <v>96.167</v>
      </c>
      <c r="G14" s="74"/>
      <c r="H14" s="74"/>
      <c r="I14" s="74"/>
      <c r="J14" s="74"/>
      <c r="K14" s="74"/>
      <c r="L14" s="74"/>
      <c r="M14" s="74"/>
      <c r="N14" s="75"/>
      <c r="O14" s="75"/>
      <c r="P14" s="76"/>
    </row>
    <row r="15" s="14" customFormat="true" ht="16.5" hidden="false" customHeight="false" outlineLevel="0" collapsed="false">
      <c r="A15" s="77"/>
      <c r="B15" s="78" t="s">
        <v>37</v>
      </c>
      <c r="C15" s="79" t="n">
        <v>560</v>
      </c>
      <c r="D15" s="80" t="n">
        <f aca="false">SUM(D14)</f>
        <v>34.487</v>
      </c>
      <c r="E15" s="80" t="n">
        <f aca="false">SUM(E8:E14)</f>
        <v>19.483</v>
      </c>
      <c r="F15" s="80" t="n">
        <f aca="false">SUM(F14)</f>
        <v>96.167</v>
      </c>
      <c r="G15" s="80" t="n">
        <f aca="false">SUM(G8:G14)</f>
        <v>565.452</v>
      </c>
      <c r="H15" s="80" t="n">
        <f aca="false">SUM(H8:H14)</f>
        <v>0.174</v>
      </c>
      <c r="I15" s="80" t="n">
        <f aca="false">SUM(I8:I14)</f>
        <v>2.29</v>
      </c>
      <c r="J15" s="80" t="n">
        <f aca="false">SUM(J8:J14)</f>
        <v>0.268</v>
      </c>
      <c r="K15" s="80" t="n">
        <f aca="false">SUM(K8:K14)</f>
        <v>6.7</v>
      </c>
      <c r="L15" s="80" t="n">
        <f aca="false">SUM(L8:L14)</f>
        <v>382.936</v>
      </c>
      <c r="M15" s="80" t="n">
        <f aca="false">SUM(M8:M14)</f>
        <v>170.985</v>
      </c>
      <c r="N15" s="80" t="n">
        <f aca="false">SUM(N8:N14)</f>
        <v>13.726</v>
      </c>
      <c r="O15" s="81" t="n">
        <f aca="false">SUM(O8:O14)</f>
        <v>1.761</v>
      </c>
      <c r="P15" s="82" t="n">
        <f aca="false">G15*20/542.8</f>
        <v>20.8346352247605</v>
      </c>
    </row>
    <row r="16" s="14" customFormat="true" ht="15.75" hidden="false" customHeight="true" outlineLevel="0" collapsed="false">
      <c r="A16" s="83"/>
      <c r="B16" s="84" t="s">
        <v>38</v>
      </c>
      <c r="C16" s="85"/>
      <c r="D16" s="86"/>
      <c r="E16" s="87"/>
      <c r="F16" s="87"/>
      <c r="G16" s="88"/>
      <c r="H16" s="87"/>
      <c r="I16" s="87"/>
      <c r="J16" s="87"/>
      <c r="K16" s="87"/>
      <c r="L16" s="87"/>
      <c r="M16" s="89"/>
      <c r="N16" s="87"/>
      <c r="O16" s="90"/>
      <c r="P16" s="91"/>
    </row>
    <row r="17" s="94" customFormat="true" ht="29.25" hidden="false" customHeight="true" outlineLevel="0" collapsed="false">
      <c r="A17" s="92"/>
      <c r="B17" s="40" t="s">
        <v>39</v>
      </c>
      <c r="C17" s="41" t="n">
        <v>100</v>
      </c>
      <c r="D17" s="93" t="n">
        <v>0.52</v>
      </c>
      <c r="E17" s="42" t="n">
        <v>0</v>
      </c>
      <c r="F17" s="42" t="n">
        <v>1.52</v>
      </c>
      <c r="G17" s="42" t="n">
        <v>7.9</v>
      </c>
      <c r="H17" s="42" t="n">
        <v>0.02</v>
      </c>
      <c r="I17" s="42" t="n">
        <v>1.98</v>
      </c>
      <c r="J17" s="42" t="n">
        <v>0</v>
      </c>
      <c r="K17" s="42"/>
      <c r="L17" s="42" t="n">
        <v>18.78</v>
      </c>
      <c r="M17" s="42" t="n">
        <v>50.82</v>
      </c>
      <c r="N17" s="42" t="n">
        <v>0</v>
      </c>
      <c r="O17" s="43" t="n">
        <v>0.28</v>
      </c>
      <c r="P17" s="44"/>
    </row>
    <row r="18" s="14" customFormat="true" ht="30" hidden="false" customHeight="true" outlineLevel="0" collapsed="false">
      <c r="A18" s="61" t="n">
        <v>101</v>
      </c>
      <c r="B18" s="40" t="s">
        <v>40</v>
      </c>
      <c r="C18" s="41" t="n">
        <v>250</v>
      </c>
      <c r="D18" s="93" t="n">
        <v>2.55</v>
      </c>
      <c r="E18" s="42" t="n">
        <v>2.78</v>
      </c>
      <c r="F18" s="42" t="n">
        <v>24.47</v>
      </c>
      <c r="G18" s="42" t="n">
        <v>103.9</v>
      </c>
      <c r="H18" s="42" t="n">
        <v>0.08</v>
      </c>
      <c r="I18" s="42" t="n">
        <v>13.2</v>
      </c>
      <c r="J18" s="42" t="n">
        <v>0</v>
      </c>
      <c r="K18" s="42"/>
      <c r="L18" s="42" t="n">
        <v>42.72</v>
      </c>
      <c r="M18" s="42" t="n">
        <v>89.56</v>
      </c>
      <c r="N18" s="42" t="n">
        <v>36.44</v>
      </c>
      <c r="O18" s="43" t="n">
        <v>1.4</v>
      </c>
      <c r="P18" s="44"/>
    </row>
    <row r="19" s="14" customFormat="true" ht="104.25" hidden="true" customHeight="true" outlineLevel="0" collapsed="false">
      <c r="A19" s="95"/>
      <c r="B19" s="96" t="s">
        <v>41</v>
      </c>
      <c r="C19" s="48" t="s">
        <v>42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4"/>
    </row>
    <row r="20" s="14" customFormat="true" ht="30.75" hidden="false" customHeight="true" outlineLevel="0" collapsed="false">
      <c r="A20" s="61" t="n">
        <v>268</v>
      </c>
      <c r="B20" s="40" t="s">
        <v>43</v>
      </c>
      <c r="C20" s="41" t="n">
        <v>100</v>
      </c>
      <c r="D20" s="93" t="n">
        <v>12.34</v>
      </c>
      <c r="E20" s="42" t="n">
        <v>21.66</v>
      </c>
      <c r="F20" s="42" t="n">
        <v>11</v>
      </c>
      <c r="G20" s="42" t="n">
        <v>288.34</v>
      </c>
      <c r="H20" s="42" t="n">
        <v>0.1</v>
      </c>
      <c r="I20" s="42" t="n">
        <v>0.34</v>
      </c>
      <c r="J20" s="42" t="n">
        <v>0.63</v>
      </c>
      <c r="K20" s="42"/>
      <c r="L20" s="42" t="n">
        <v>43.16</v>
      </c>
      <c r="M20" s="42" t="n">
        <v>236</v>
      </c>
      <c r="N20" s="42" t="n">
        <v>33.34</v>
      </c>
      <c r="O20" s="43" t="n">
        <v>2.34</v>
      </c>
      <c r="P20" s="44"/>
    </row>
    <row r="21" s="14" customFormat="true" ht="104.25" hidden="true" customHeight="true" outlineLevel="0" collapsed="false">
      <c r="A21" s="95"/>
      <c r="B21" s="47" t="s">
        <v>44</v>
      </c>
      <c r="C21" s="48" t="s">
        <v>45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4"/>
    </row>
    <row r="22" s="14" customFormat="true" ht="18.75" hidden="false" customHeight="true" outlineLevel="0" collapsed="false">
      <c r="A22" s="61" t="n">
        <v>139</v>
      </c>
      <c r="B22" s="40" t="s">
        <v>46</v>
      </c>
      <c r="C22" s="41" t="n">
        <v>180</v>
      </c>
      <c r="D22" s="93" t="n">
        <v>3.16</v>
      </c>
      <c r="E22" s="42" t="n">
        <v>4.63</v>
      </c>
      <c r="F22" s="42" t="n">
        <v>16.45</v>
      </c>
      <c r="G22" s="42" t="n">
        <v>115.32</v>
      </c>
      <c r="H22" s="42" t="n">
        <v>0.11</v>
      </c>
      <c r="I22" s="42" t="n">
        <v>29.83</v>
      </c>
      <c r="J22" s="42" t="n">
        <v>0</v>
      </c>
      <c r="K22" s="42"/>
      <c r="L22" s="42" t="n">
        <v>116.04</v>
      </c>
      <c r="M22" s="42" t="n">
        <v>90.29</v>
      </c>
      <c r="N22" s="42" t="n">
        <v>23.82</v>
      </c>
      <c r="O22" s="43" t="n">
        <v>2.56</v>
      </c>
      <c r="P22" s="44"/>
    </row>
    <row r="23" s="14" customFormat="true" ht="1.5" hidden="true" customHeight="true" outlineLevel="0" collapsed="false">
      <c r="A23" s="95"/>
      <c r="B23" s="47" t="s">
        <v>47</v>
      </c>
      <c r="C23" s="48" t="s">
        <v>48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4"/>
    </row>
    <row r="24" s="14" customFormat="true" ht="17.25" hidden="false" customHeight="true" outlineLevel="0" collapsed="false">
      <c r="A24" s="97" t="s">
        <v>49</v>
      </c>
      <c r="B24" s="40" t="s">
        <v>50</v>
      </c>
      <c r="C24" s="41" t="n">
        <v>200</v>
      </c>
      <c r="D24" s="93" t="n">
        <v>1.3</v>
      </c>
      <c r="E24" s="42" t="n">
        <v>0.08</v>
      </c>
      <c r="F24" s="42" t="n">
        <v>22.34</v>
      </c>
      <c r="G24" s="42" t="n">
        <v>144.64</v>
      </c>
      <c r="H24" s="42" t="n">
        <v>0.03</v>
      </c>
      <c r="I24" s="42" t="n">
        <v>21</v>
      </c>
      <c r="J24" s="42" t="n">
        <v>0</v>
      </c>
      <c r="K24" s="42"/>
      <c r="L24" s="42" t="n">
        <v>40.48</v>
      </c>
      <c r="M24" s="42" t="n">
        <v>36.6</v>
      </c>
      <c r="N24" s="42" t="n">
        <v>26.2</v>
      </c>
      <c r="O24" s="43" t="n">
        <v>0.86</v>
      </c>
      <c r="P24" s="44"/>
    </row>
    <row r="25" s="14" customFormat="true" ht="0.75" hidden="false" customHeight="true" outlineLevel="0" collapsed="false">
      <c r="A25" s="98"/>
      <c r="B25" s="99" t="s">
        <v>51</v>
      </c>
      <c r="C25" s="73" t="s">
        <v>52</v>
      </c>
      <c r="D25" s="100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/>
      <c r="P25" s="101"/>
    </row>
    <row r="26" customFormat="false" ht="12.75" hidden="true" customHeight="false" outlineLevel="0" collapsed="false"/>
    <row r="27" s="14" customFormat="true" ht="19.5" hidden="false" customHeight="true" outlineLevel="0" collapsed="false">
      <c r="A27" s="102"/>
      <c r="B27" s="103" t="s">
        <v>53</v>
      </c>
      <c r="C27" s="63" t="n">
        <v>30</v>
      </c>
      <c r="D27" s="64" t="n">
        <v>1.35</v>
      </c>
      <c r="E27" s="65" t="n">
        <v>0.11</v>
      </c>
      <c r="F27" s="65" t="n">
        <v>10.5</v>
      </c>
      <c r="G27" s="65" t="n">
        <v>44.17</v>
      </c>
      <c r="H27" s="65" t="n">
        <v>0.025</v>
      </c>
      <c r="I27" s="65" t="n">
        <v>0</v>
      </c>
      <c r="J27" s="65" t="n">
        <v>0</v>
      </c>
      <c r="K27" s="65"/>
      <c r="L27" s="65" t="n">
        <v>5.3</v>
      </c>
      <c r="M27" s="65" t="n">
        <v>18.87</v>
      </c>
      <c r="N27" s="65" t="n">
        <v>2.175</v>
      </c>
      <c r="O27" s="66" t="n">
        <v>0.12</v>
      </c>
      <c r="P27" s="44"/>
    </row>
    <row r="28" s="14" customFormat="true" ht="20.25" hidden="false" customHeight="true" outlineLevel="0" collapsed="false">
      <c r="A28" s="104"/>
      <c r="B28" s="105" t="s">
        <v>54</v>
      </c>
      <c r="C28" s="41" t="n">
        <v>60</v>
      </c>
      <c r="D28" s="42" t="n">
        <v>4.6</v>
      </c>
      <c r="E28" s="42" t="n">
        <v>0.84</v>
      </c>
      <c r="F28" s="42" t="n">
        <v>22.62</v>
      </c>
      <c r="G28" s="42" t="n">
        <v>120.6</v>
      </c>
      <c r="H28" s="42" t="n">
        <v>0.12</v>
      </c>
      <c r="I28" s="42" t="n">
        <v>0</v>
      </c>
      <c r="J28" s="42" t="n">
        <v>0</v>
      </c>
      <c r="K28" s="42"/>
      <c r="L28" s="42" t="n">
        <v>19.8</v>
      </c>
      <c r="M28" s="42" t="n">
        <v>116.4</v>
      </c>
      <c r="N28" s="42" t="n">
        <v>34.2</v>
      </c>
      <c r="O28" s="43" t="n">
        <v>2.7</v>
      </c>
      <c r="P28" s="44"/>
    </row>
    <row r="29" s="14" customFormat="true" ht="15.75" hidden="false" customHeight="true" outlineLevel="0" collapsed="false">
      <c r="A29" s="98"/>
      <c r="B29" s="62" t="s">
        <v>55</v>
      </c>
      <c r="C29" s="106" t="n">
        <f aca="false">SUM(C17:C28)</f>
        <v>920</v>
      </c>
      <c r="D29" s="107" t="n">
        <f aca="false">SUM(D17:D28)</f>
        <v>25.82</v>
      </c>
      <c r="E29" s="107" t="n">
        <f aca="false">SUM(E17:E28)</f>
        <v>30.1</v>
      </c>
      <c r="F29" s="107" t="n">
        <f aca="false">SUM(F17:F28)</f>
        <v>108.9</v>
      </c>
      <c r="G29" s="107" t="n">
        <f aca="false">SUM(G17:G28)</f>
        <v>824.87</v>
      </c>
      <c r="H29" s="107" t="n">
        <f aca="false">SUM(H17:H28)</f>
        <v>0.485</v>
      </c>
      <c r="I29" s="107" t="n">
        <f aca="false">SUM(I17:I28)</f>
        <v>66.35</v>
      </c>
      <c r="J29" s="107" t="n">
        <f aca="false">SUM(J17:J28)</f>
        <v>0.63</v>
      </c>
      <c r="K29" s="107"/>
      <c r="L29" s="107" t="n">
        <f aca="false">SUM(L17:L28)</f>
        <v>286.28</v>
      </c>
      <c r="M29" s="107" t="n">
        <f aca="false">SUM(M17:M28)</f>
        <v>638.54</v>
      </c>
      <c r="N29" s="107" t="n">
        <f aca="false">SUM(N17:N28)</f>
        <v>156.175</v>
      </c>
      <c r="O29" s="108" t="n">
        <f aca="false">SUM(O17:O28)</f>
        <v>10.26</v>
      </c>
      <c r="P29" s="109" t="n">
        <f aca="false">G29*30/814.2</f>
        <v>30.3931466470155</v>
      </c>
    </row>
    <row r="30" customFormat="false" ht="16.5" hidden="false" customHeight="false" outlineLevel="0" collapsed="false">
      <c r="A30" s="110"/>
      <c r="B30" s="111" t="s">
        <v>56</v>
      </c>
      <c r="C30" s="110"/>
      <c r="D30" s="112" t="n">
        <f aca="false">D15+D29</f>
        <v>60.307</v>
      </c>
      <c r="E30" s="112" t="n">
        <f aca="false">E15+E29</f>
        <v>49.583</v>
      </c>
      <c r="F30" s="112" t="n">
        <f aca="false">F15+F29</f>
        <v>205.067</v>
      </c>
      <c r="G30" s="112" t="n">
        <f aca="false">G15+G29</f>
        <v>1390.322</v>
      </c>
      <c r="H30" s="112" t="n">
        <f aca="false">H15+H29</f>
        <v>0.659</v>
      </c>
      <c r="I30" s="112" t="n">
        <f aca="false">I15+I29</f>
        <v>68.64</v>
      </c>
      <c r="J30" s="112" t="n">
        <f aca="false">J15+J29</f>
        <v>0.898</v>
      </c>
      <c r="K30" s="112" t="n">
        <f aca="false">K15+K29</f>
        <v>6.7</v>
      </c>
      <c r="L30" s="112" t="n">
        <f aca="false">L15+L29</f>
        <v>669.216</v>
      </c>
      <c r="M30" s="112" t="n">
        <f aca="false">M15+M29</f>
        <v>809.525</v>
      </c>
      <c r="N30" s="112" t="n">
        <f aca="false">N15+N29</f>
        <v>169.901</v>
      </c>
      <c r="O30" s="113" t="n">
        <f aca="false">O15+O29</f>
        <v>12.021</v>
      </c>
      <c r="P30" s="114" t="n">
        <f aca="false">G30*50/1357</f>
        <v>51.227781871776</v>
      </c>
      <c r="Q30" s="115"/>
    </row>
  </sheetData>
  <mergeCells count="11">
    <mergeCell ref="C1:R1"/>
    <mergeCell ref="C2:R2"/>
    <mergeCell ref="A3:D3"/>
    <mergeCell ref="A4:A5"/>
    <mergeCell ref="B4:B5"/>
    <mergeCell ref="C4:C5"/>
    <mergeCell ref="D4:F4"/>
    <mergeCell ref="G4:G5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5.85"/>
  </cols>
  <sheetData>
    <row r="1" s="14" customFormat="true" ht="15.75" hidden="false" customHeight="false" outlineLevel="0" collapsed="false">
      <c r="A1" s="11" t="s">
        <v>0</v>
      </c>
      <c r="B1" s="12" t="s">
        <v>57</v>
      </c>
      <c r="C1" s="116" t="s">
        <v>5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4" customFormat="true" ht="15" hidden="false" customHeight="false" outlineLevel="0" collapsed="false">
      <c r="A2" s="11" t="s">
        <v>59</v>
      </c>
      <c r="B2" s="12" t="s">
        <v>4</v>
      </c>
      <c r="C2" s="117" t="s">
        <v>5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4" customFormat="true" ht="15.75" hidden="false" customHeight="true" outlineLevel="0" collapsed="false">
      <c r="A3" s="16" t="s">
        <v>6</v>
      </c>
      <c r="B3" s="16"/>
      <c r="C3" s="16"/>
      <c r="D3" s="16"/>
    </row>
    <row r="4" s="122" customFormat="true" ht="61.5" hidden="false" customHeight="true" outlineLevel="0" collapsed="false">
      <c r="A4" s="118" t="s">
        <v>7</v>
      </c>
      <c r="B4" s="119" t="s">
        <v>60</v>
      </c>
      <c r="C4" s="120" t="s">
        <v>9</v>
      </c>
      <c r="D4" s="20" t="s">
        <v>61</v>
      </c>
      <c r="E4" s="20"/>
      <c r="F4" s="20"/>
      <c r="G4" s="121" t="s">
        <v>62</v>
      </c>
      <c r="H4" s="22" t="s">
        <v>12</v>
      </c>
      <c r="I4" s="22"/>
      <c r="J4" s="22"/>
      <c r="K4" s="22"/>
      <c r="L4" s="23" t="s">
        <v>63</v>
      </c>
      <c r="M4" s="23"/>
      <c r="N4" s="23"/>
      <c r="O4" s="23"/>
      <c r="P4" s="24" t="s">
        <v>14</v>
      </c>
    </row>
    <row r="5" s="122" customFormat="true" ht="16.5" hidden="false" customHeight="true" outlineLevel="0" collapsed="false">
      <c r="A5" s="118"/>
      <c r="B5" s="123"/>
      <c r="C5" s="124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9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15" hidden="false" customHeight="true" outlineLevel="0" collapsed="false">
      <c r="A7" s="132"/>
      <c r="B7" s="29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15" customFormat="true" ht="28.5" hidden="false" customHeight="true" outlineLevel="0" collapsed="false">
      <c r="A8" s="97" t="s">
        <v>65</v>
      </c>
      <c r="B8" s="105" t="s">
        <v>66</v>
      </c>
      <c r="C8" s="41" t="s">
        <v>67</v>
      </c>
      <c r="D8" s="93" t="n">
        <v>8.78</v>
      </c>
      <c r="E8" s="42" t="n">
        <v>14.18</v>
      </c>
      <c r="F8" s="42" t="n">
        <v>39.95</v>
      </c>
      <c r="G8" s="42" t="n">
        <v>325.68</v>
      </c>
      <c r="H8" s="42" t="n">
        <v>0.12</v>
      </c>
      <c r="I8" s="42" t="n">
        <v>0</v>
      </c>
      <c r="J8" s="42" t="n">
        <v>0.09</v>
      </c>
      <c r="K8" s="42"/>
      <c r="L8" s="42" t="n">
        <v>120</v>
      </c>
      <c r="M8" s="42" t="n">
        <v>150.2</v>
      </c>
      <c r="N8" s="42" t="n">
        <v>18.8</v>
      </c>
      <c r="O8" s="43" t="n">
        <v>1</v>
      </c>
      <c r="P8" s="138"/>
    </row>
    <row r="9" s="14" customFormat="true" ht="0.75" hidden="false" customHeight="true" outlineLevel="0" collapsed="false">
      <c r="A9" s="95"/>
      <c r="B9" s="47" t="s">
        <v>68</v>
      </c>
      <c r="C9" s="48" t="s">
        <v>69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40"/>
      <c r="P9" s="141"/>
      <c r="Q9" s="26"/>
    </row>
    <row r="10" s="14" customFormat="true" ht="15.75" hidden="true" customHeight="true" outlineLevel="0" collapsed="false">
      <c r="A10" s="97"/>
      <c r="B10" s="105"/>
      <c r="C10" s="41" t="n">
        <v>0</v>
      </c>
      <c r="D10" s="93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/>
      <c r="L10" s="42" t="n">
        <v>0</v>
      </c>
      <c r="M10" s="42" t="n">
        <v>0</v>
      </c>
      <c r="N10" s="42" t="n">
        <v>0</v>
      </c>
      <c r="O10" s="43" t="n">
        <v>0</v>
      </c>
      <c r="P10" s="137"/>
    </row>
    <row r="11" s="115" customFormat="true" ht="0.75" hidden="true" customHeight="true" outlineLevel="0" collapsed="false">
      <c r="A11" s="61"/>
      <c r="B11" s="62"/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/>
      <c r="P11" s="138"/>
    </row>
    <row r="12" s="14" customFormat="true" ht="34.5" hidden="true" customHeight="true" outlineLevel="0" collapsed="false">
      <c r="A12" s="142"/>
      <c r="B12" s="99"/>
      <c r="C12" s="73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137"/>
    </row>
    <row r="13" s="149" customFormat="true" ht="16.5" hidden="false" customHeight="true" outlineLevel="0" collapsed="false">
      <c r="A13" s="143"/>
      <c r="B13" s="144" t="s">
        <v>70</v>
      </c>
      <c r="C13" s="143" t="s">
        <v>71</v>
      </c>
      <c r="D13" s="145" t="n">
        <v>6.51</v>
      </c>
      <c r="E13" s="145" t="n">
        <v>4.18</v>
      </c>
      <c r="F13" s="145" t="n">
        <v>28.55</v>
      </c>
      <c r="G13" s="145" t="n">
        <v>181.61</v>
      </c>
      <c r="H13" s="145" t="n">
        <v>0.08</v>
      </c>
      <c r="I13" s="145" t="n">
        <v>0</v>
      </c>
      <c r="J13" s="145" t="n">
        <v>0.002</v>
      </c>
      <c r="K13" s="145"/>
      <c r="L13" s="145" t="n">
        <f aca="false">94.48+9.5</f>
        <v>103.98</v>
      </c>
      <c r="M13" s="145" t="n">
        <f aca="false">57.72+32.5</f>
        <v>90.22</v>
      </c>
      <c r="N13" s="145" t="n">
        <v>6.5</v>
      </c>
      <c r="O13" s="146" t="n">
        <v>0.6</v>
      </c>
      <c r="P13" s="147"/>
      <c r="Q13" s="148"/>
    </row>
    <row r="14" s="14" customFormat="true" ht="18.75" hidden="false" customHeight="true" outlineLevel="0" collapsed="false">
      <c r="A14" s="150"/>
      <c r="B14" s="151" t="s">
        <v>72</v>
      </c>
      <c r="C14" s="152" t="n">
        <v>100</v>
      </c>
      <c r="D14" s="153" t="n">
        <v>0.666</v>
      </c>
      <c r="E14" s="154" t="n">
        <v>0</v>
      </c>
      <c r="F14" s="154" t="n">
        <v>7.056</v>
      </c>
      <c r="G14" s="154" t="n">
        <v>21</v>
      </c>
      <c r="H14" s="154" t="n">
        <v>0.032</v>
      </c>
      <c r="I14" s="154" t="n">
        <v>17.073</v>
      </c>
      <c r="J14" s="154" t="n">
        <v>0</v>
      </c>
      <c r="K14" s="154"/>
      <c r="L14" s="154" t="n">
        <v>37.57</v>
      </c>
      <c r="M14" s="154" t="n">
        <v>27.83</v>
      </c>
      <c r="N14" s="154" t="n">
        <v>8.45</v>
      </c>
      <c r="O14" s="69" t="n">
        <v>0.162</v>
      </c>
      <c r="P14" s="137"/>
    </row>
    <row r="15" s="149" customFormat="true" ht="17.25" hidden="false" customHeight="true" outlineLevel="0" collapsed="false">
      <c r="A15" s="155" t="n">
        <v>377</v>
      </c>
      <c r="B15" s="156" t="s">
        <v>73</v>
      </c>
      <c r="C15" s="157" t="s">
        <v>74</v>
      </c>
      <c r="D15" s="158" t="n">
        <v>0.444</v>
      </c>
      <c r="E15" s="159" t="n">
        <v>0</v>
      </c>
      <c r="F15" s="159" t="n">
        <v>14.97</v>
      </c>
      <c r="G15" s="159" t="n">
        <v>64.03</v>
      </c>
      <c r="H15" s="159" t="n">
        <v>0.001</v>
      </c>
      <c r="I15" s="159" t="n">
        <v>0.065</v>
      </c>
      <c r="J15" s="159" t="n">
        <v>0</v>
      </c>
      <c r="K15" s="159"/>
      <c r="L15" s="159" t="n">
        <v>3.094</v>
      </c>
      <c r="M15" s="159" t="n">
        <v>2.795</v>
      </c>
      <c r="N15" s="159" t="n">
        <v>0.055</v>
      </c>
      <c r="O15" s="146" t="n">
        <v>0.002</v>
      </c>
      <c r="P15" s="147"/>
      <c r="Q15" s="148"/>
    </row>
    <row r="16" s="149" customFormat="true" ht="47.25" hidden="true" customHeight="true" outlineLevel="0" collapsed="false">
      <c r="A16" s="160"/>
      <c r="B16" s="161" t="s">
        <v>75</v>
      </c>
      <c r="C16" s="162" t="s">
        <v>76</v>
      </c>
      <c r="D16" s="158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46"/>
      <c r="P16" s="147"/>
      <c r="Q16" s="148"/>
    </row>
    <row r="17" s="170" customFormat="true" ht="1.5" hidden="false" customHeight="true" outlineLevel="0" collapsed="false">
      <c r="A17" s="163"/>
      <c r="B17" s="164"/>
      <c r="C17" s="165"/>
      <c r="D17" s="166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8"/>
      <c r="P17" s="169"/>
    </row>
    <row r="18" s="115" customFormat="true" ht="17.25" hidden="false" customHeight="true" outlineLevel="0" collapsed="false">
      <c r="A18" s="171"/>
      <c r="B18" s="172" t="s">
        <v>37</v>
      </c>
      <c r="C18" s="173" t="n">
        <v>572</v>
      </c>
      <c r="D18" s="174" t="n">
        <f aca="false">SUM(D8:D17)</f>
        <v>16.4</v>
      </c>
      <c r="E18" s="174" t="n">
        <f aca="false">SUM(E8:E17)</f>
        <v>18.36</v>
      </c>
      <c r="F18" s="174" t="n">
        <f aca="false">SUM(F8:F17)</f>
        <v>90.526</v>
      </c>
      <c r="G18" s="174" t="n">
        <f aca="false">SUM(G8:G17)</f>
        <v>592.32</v>
      </c>
      <c r="H18" s="174" t="n">
        <f aca="false">SUM(H8:H17)</f>
        <v>0.233</v>
      </c>
      <c r="I18" s="174" t="n">
        <f aca="false">SUM(I8:I17)</f>
        <v>17.138</v>
      </c>
      <c r="J18" s="174" t="n">
        <f aca="false">SUM(J8:J17)</f>
        <v>0.092</v>
      </c>
      <c r="K18" s="174"/>
      <c r="L18" s="174" t="n">
        <f aca="false">SUM(L8:L17)</f>
        <v>264.644</v>
      </c>
      <c r="M18" s="174" t="n">
        <f aca="false">SUM(M8:M17)</f>
        <v>271.045</v>
      </c>
      <c r="N18" s="174" t="n">
        <f aca="false">SUM(N8:N17)</f>
        <v>33.805</v>
      </c>
      <c r="O18" s="175" t="n">
        <f aca="false">SUM(O8:O17)</f>
        <v>1.764</v>
      </c>
      <c r="P18" s="176" t="n">
        <f aca="false">G18*20/542.8</f>
        <v>21.8246131171702</v>
      </c>
    </row>
    <row r="19" s="14" customFormat="true" ht="15" hidden="false" customHeight="true" outlineLevel="0" collapsed="false">
      <c r="A19" s="83"/>
      <c r="B19" s="177" t="s">
        <v>38</v>
      </c>
      <c r="C19" s="178"/>
      <c r="D19" s="179"/>
      <c r="E19" s="180"/>
      <c r="F19" s="180"/>
      <c r="G19" s="180"/>
      <c r="H19" s="180"/>
      <c r="I19" s="180"/>
      <c r="J19" s="180"/>
      <c r="K19" s="180"/>
      <c r="L19" s="180"/>
      <c r="M19" s="181"/>
      <c r="N19" s="180"/>
      <c r="O19" s="182"/>
      <c r="P19" s="137"/>
    </row>
    <row r="20" s="186" customFormat="true" ht="16.5" hidden="false" customHeight="true" outlineLevel="0" collapsed="false">
      <c r="A20" s="183" t="s">
        <v>77</v>
      </c>
      <c r="B20" s="40" t="s">
        <v>78</v>
      </c>
      <c r="C20" s="67" t="n">
        <v>100</v>
      </c>
      <c r="D20" s="184" t="n">
        <v>1</v>
      </c>
      <c r="E20" s="68" t="n">
        <v>8.16</v>
      </c>
      <c r="F20" s="68" t="n">
        <v>7.22</v>
      </c>
      <c r="G20" s="68" t="n">
        <v>104.36</v>
      </c>
      <c r="H20" s="68" t="n">
        <v>0.04</v>
      </c>
      <c r="I20" s="68" t="n">
        <v>2.48</v>
      </c>
      <c r="J20" s="68" t="n">
        <v>0</v>
      </c>
      <c r="K20" s="68" t="n">
        <v>3.5</v>
      </c>
      <c r="L20" s="68" t="n">
        <v>146.52</v>
      </c>
      <c r="M20" s="68" t="n">
        <v>50.98</v>
      </c>
      <c r="N20" s="68" t="n">
        <v>12.54</v>
      </c>
      <c r="O20" s="69" t="n">
        <v>0.38</v>
      </c>
      <c r="P20" s="185"/>
    </row>
    <row r="21" s="14" customFormat="true" ht="108" hidden="true" customHeight="true" outlineLevel="0" collapsed="false">
      <c r="A21" s="95"/>
      <c r="B21" s="47" t="s">
        <v>79</v>
      </c>
      <c r="C21" s="187" t="s">
        <v>80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9"/>
      <c r="P21" s="137"/>
    </row>
    <row r="22" s="14" customFormat="true" ht="15" hidden="false" customHeight="true" outlineLevel="0" collapsed="false">
      <c r="A22" s="61" t="n">
        <v>99</v>
      </c>
      <c r="B22" s="40" t="s">
        <v>81</v>
      </c>
      <c r="C22" s="41" t="n">
        <v>250</v>
      </c>
      <c r="D22" s="93" t="n">
        <v>1.51</v>
      </c>
      <c r="E22" s="42" t="n">
        <v>2.857</v>
      </c>
      <c r="F22" s="42" t="n">
        <v>11.206</v>
      </c>
      <c r="G22" s="42" t="n">
        <v>72.561</v>
      </c>
      <c r="H22" s="42" t="n">
        <v>0.076</v>
      </c>
      <c r="I22" s="42" t="n">
        <v>6.402</v>
      </c>
      <c r="J22" s="42" t="n">
        <v>0.017</v>
      </c>
      <c r="K22" s="42" t="n">
        <v>0.9</v>
      </c>
      <c r="L22" s="42" t="n">
        <v>28.288</v>
      </c>
      <c r="M22" s="42" t="n">
        <v>63.888</v>
      </c>
      <c r="N22" s="42" t="n">
        <v>14.397</v>
      </c>
      <c r="O22" s="43" t="n">
        <v>0.502</v>
      </c>
      <c r="P22" s="137"/>
    </row>
    <row r="23" s="14" customFormat="true" ht="0.75" hidden="false" customHeight="true" outlineLevel="0" collapsed="false">
      <c r="A23" s="95"/>
      <c r="B23" s="47" t="s">
        <v>82</v>
      </c>
      <c r="C23" s="48" t="s">
        <v>83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137"/>
    </row>
    <row r="24" s="14" customFormat="true" ht="15" hidden="false" customHeight="true" outlineLevel="0" collapsed="false">
      <c r="A24" s="61" t="n">
        <v>260</v>
      </c>
      <c r="B24" s="40" t="s">
        <v>84</v>
      </c>
      <c r="C24" s="41" t="s">
        <v>85</v>
      </c>
      <c r="D24" s="93" t="n">
        <v>17.46</v>
      </c>
      <c r="E24" s="42" t="n">
        <v>17.13</v>
      </c>
      <c r="F24" s="42" t="n">
        <v>7.35</v>
      </c>
      <c r="G24" s="42" t="n">
        <v>191.46</v>
      </c>
      <c r="H24" s="42" t="n">
        <v>0.08</v>
      </c>
      <c r="I24" s="42" t="n">
        <v>1.04</v>
      </c>
      <c r="J24" s="42" t="n">
        <v>0.1</v>
      </c>
      <c r="K24" s="42" t="n">
        <v>3.35</v>
      </c>
      <c r="L24" s="42" t="n">
        <v>22</v>
      </c>
      <c r="M24" s="42" t="n">
        <v>311.03</v>
      </c>
      <c r="N24" s="42" t="n">
        <v>18.86</v>
      </c>
      <c r="O24" s="43" t="n">
        <v>1.86</v>
      </c>
      <c r="P24" s="137"/>
    </row>
    <row r="25" s="14" customFormat="true" ht="89.25" hidden="true" customHeight="true" outlineLevel="0" collapsed="false">
      <c r="A25" s="95"/>
      <c r="B25" s="47" t="s">
        <v>86</v>
      </c>
      <c r="C25" s="187" t="s">
        <v>87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9"/>
      <c r="P25" s="137"/>
    </row>
    <row r="26" s="14" customFormat="true" ht="32.25" hidden="false" customHeight="true" outlineLevel="0" collapsed="false">
      <c r="A26" s="61" t="n">
        <v>203</v>
      </c>
      <c r="B26" s="40" t="s">
        <v>88</v>
      </c>
      <c r="C26" s="41" t="n">
        <v>180</v>
      </c>
      <c r="D26" s="93" t="n">
        <v>4.72</v>
      </c>
      <c r="E26" s="42" t="n">
        <v>4.52</v>
      </c>
      <c r="F26" s="42" t="n">
        <v>0.048</v>
      </c>
      <c r="G26" s="42" t="n">
        <v>200.1</v>
      </c>
      <c r="H26" s="42" t="n">
        <v>0.08</v>
      </c>
      <c r="I26" s="42" t="n">
        <v>0</v>
      </c>
      <c r="J26" s="42" t="n">
        <v>0.048</v>
      </c>
      <c r="K26" s="42"/>
      <c r="L26" s="42" t="n">
        <v>18.56</v>
      </c>
      <c r="M26" s="42" t="n">
        <v>65.88</v>
      </c>
      <c r="N26" s="42" t="n">
        <v>6.55</v>
      </c>
      <c r="O26" s="43" t="n">
        <v>0.55</v>
      </c>
      <c r="P26" s="137"/>
    </row>
    <row r="27" s="14" customFormat="true" ht="0.75" hidden="false" customHeight="true" outlineLevel="0" collapsed="false">
      <c r="A27" s="95"/>
      <c r="B27" s="96" t="s">
        <v>89</v>
      </c>
      <c r="C27" s="48" t="s">
        <v>9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137"/>
    </row>
    <row r="28" s="14" customFormat="true" ht="28.5" hidden="false" customHeight="true" outlineLevel="0" collapsed="false">
      <c r="A28" s="61" t="n">
        <v>349</v>
      </c>
      <c r="B28" s="40" t="s">
        <v>91</v>
      </c>
      <c r="C28" s="41" t="n">
        <v>200</v>
      </c>
      <c r="D28" s="93" t="n">
        <v>0.19</v>
      </c>
      <c r="E28" s="42" t="n">
        <v>0</v>
      </c>
      <c r="F28" s="42" t="n">
        <v>10.09</v>
      </c>
      <c r="G28" s="42" t="n">
        <v>45.48</v>
      </c>
      <c r="H28" s="42" t="n">
        <v>0.032</v>
      </c>
      <c r="I28" s="42" t="n">
        <v>0</v>
      </c>
      <c r="J28" s="42" t="n">
        <v>0.052</v>
      </c>
      <c r="K28" s="42"/>
      <c r="L28" s="42" t="n">
        <v>15.912</v>
      </c>
      <c r="M28" s="42" t="n">
        <v>28.072</v>
      </c>
      <c r="N28" s="42" t="n">
        <v>0</v>
      </c>
      <c r="O28" s="43" t="n">
        <v>0.292</v>
      </c>
      <c r="P28" s="137"/>
    </row>
    <row r="29" s="14" customFormat="true" ht="0.75" hidden="false" customHeight="true" outlineLevel="0" collapsed="false">
      <c r="A29" s="95"/>
      <c r="B29" s="47" t="s">
        <v>92</v>
      </c>
      <c r="C29" s="187" t="s">
        <v>52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9"/>
      <c r="P29" s="137"/>
    </row>
    <row r="30" customFormat="false" ht="12.75" hidden="true" customHeight="false" outlineLevel="0" collapsed="false"/>
    <row r="31" s="14" customFormat="true" ht="20.25" hidden="false" customHeight="true" outlineLevel="0" collapsed="false">
      <c r="A31" s="102"/>
      <c r="B31" s="103" t="s">
        <v>53</v>
      </c>
      <c r="C31" s="63" t="n">
        <v>40</v>
      </c>
      <c r="D31" s="64" t="n">
        <v>1.8</v>
      </c>
      <c r="E31" s="65" t="n">
        <v>0.148</v>
      </c>
      <c r="F31" s="65" t="n">
        <v>14.06</v>
      </c>
      <c r="G31" s="65" t="n">
        <v>58.89</v>
      </c>
      <c r="H31" s="65" t="n">
        <v>0.034</v>
      </c>
      <c r="I31" s="65" t="n">
        <v>0</v>
      </c>
      <c r="J31" s="65" t="n">
        <v>0</v>
      </c>
      <c r="K31" s="65"/>
      <c r="L31" s="65" t="n">
        <v>7.07</v>
      </c>
      <c r="M31" s="65" t="n">
        <v>25.17</v>
      </c>
      <c r="N31" s="65" t="n">
        <v>2.9</v>
      </c>
      <c r="O31" s="66" t="n">
        <v>0.16</v>
      </c>
      <c r="P31" s="137"/>
    </row>
    <row r="32" s="14" customFormat="true" ht="28.5" hidden="false" customHeight="true" outlineLevel="0" collapsed="false">
      <c r="A32" s="104"/>
      <c r="B32" s="105" t="s">
        <v>93</v>
      </c>
      <c r="C32" s="41" t="n">
        <v>60</v>
      </c>
      <c r="D32" s="42" t="n">
        <v>4.6</v>
      </c>
      <c r="E32" s="42" t="n">
        <v>0.84</v>
      </c>
      <c r="F32" s="42" t="n">
        <v>22.62</v>
      </c>
      <c r="G32" s="42" t="n">
        <v>120.6</v>
      </c>
      <c r="H32" s="42" t="n">
        <v>0.12</v>
      </c>
      <c r="I32" s="42" t="n">
        <v>0</v>
      </c>
      <c r="J32" s="42" t="n">
        <v>0</v>
      </c>
      <c r="K32" s="42"/>
      <c r="L32" s="42" t="n">
        <v>19.8</v>
      </c>
      <c r="M32" s="42" t="n">
        <v>116.4</v>
      </c>
      <c r="N32" s="42" t="n">
        <v>34.2</v>
      </c>
      <c r="O32" s="43" t="n">
        <v>2.7</v>
      </c>
      <c r="P32" s="137"/>
    </row>
    <row r="33" s="14" customFormat="true" ht="20.25" hidden="false" customHeight="true" outlineLevel="0" collapsed="false">
      <c r="A33" s="95"/>
      <c r="B33" s="62" t="s">
        <v>55</v>
      </c>
      <c r="C33" s="190" t="n">
        <v>930</v>
      </c>
      <c r="D33" s="191" t="n">
        <f aca="false">SUM(D20:D32)</f>
        <v>31.28</v>
      </c>
      <c r="E33" s="191" t="n">
        <f aca="false">SUM(E20:E32)</f>
        <v>33.655</v>
      </c>
      <c r="F33" s="191" t="n">
        <f aca="false">SUM(F20:F32)</f>
        <v>72.594</v>
      </c>
      <c r="G33" s="191" t="n">
        <f aca="false">SUM(G20:G32)</f>
        <v>793.451</v>
      </c>
      <c r="H33" s="191" t="n">
        <f aca="false">SUM(H20:H32)</f>
        <v>0.462</v>
      </c>
      <c r="I33" s="191" t="n">
        <f aca="false">SUM(I20:I32)</f>
        <v>9.922</v>
      </c>
      <c r="J33" s="191" t="n">
        <f aca="false">SUM(J20:J32)</f>
        <v>0.217</v>
      </c>
      <c r="K33" s="191" t="n">
        <f aca="false">SUM(K20:K32)</f>
        <v>7.75</v>
      </c>
      <c r="L33" s="191" t="n">
        <f aca="false">SUM(L20:L32)</f>
        <v>258.15</v>
      </c>
      <c r="M33" s="191" t="n">
        <f aca="false">SUM(M20:M32)</f>
        <v>661.42</v>
      </c>
      <c r="N33" s="191" t="n">
        <f aca="false">SUM(N20:N32)</f>
        <v>89.447</v>
      </c>
      <c r="O33" s="192" t="n">
        <f aca="false">SUM(O20:O32)</f>
        <v>6.444</v>
      </c>
      <c r="P33" s="193" t="n">
        <f aca="false">G33*30/814.2</f>
        <v>29.2354826823876</v>
      </c>
    </row>
    <row r="34" s="115" customFormat="true" ht="17.25" hidden="false" customHeight="true" outlineLevel="0" collapsed="false">
      <c r="A34" s="194"/>
      <c r="B34" s="195" t="s">
        <v>56</v>
      </c>
      <c r="C34" s="196"/>
      <c r="D34" s="197" t="n">
        <f aca="false">D18+D33</f>
        <v>47.68</v>
      </c>
      <c r="E34" s="197" t="n">
        <f aca="false">E18+E33</f>
        <v>52.015</v>
      </c>
      <c r="F34" s="197" t="n">
        <f aca="false">F18+F33</f>
        <v>163.12</v>
      </c>
      <c r="G34" s="197" t="n">
        <f aca="false">G18+G33</f>
        <v>1385.771</v>
      </c>
      <c r="H34" s="197" t="n">
        <f aca="false">H18+H33</f>
        <v>0.695</v>
      </c>
      <c r="I34" s="197" t="n">
        <f aca="false">I18+I33</f>
        <v>27.06</v>
      </c>
      <c r="J34" s="197" t="n">
        <f aca="false">J18+J33</f>
        <v>0.309</v>
      </c>
      <c r="K34" s="197" t="n">
        <f aca="false">K18+K33</f>
        <v>7.75</v>
      </c>
      <c r="L34" s="197" t="n">
        <f aca="false">L18+L33</f>
        <v>522.794</v>
      </c>
      <c r="M34" s="197" t="n">
        <f aca="false">M18+M33</f>
        <v>932.465</v>
      </c>
      <c r="N34" s="197" t="n">
        <f aca="false">N18+N33</f>
        <v>123.252</v>
      </c>
      <c r="O34" s="198" t="n">
        <f aca="false">O18+O33</f>
        <v>8.208</v>
      </c>
      <c r="P34" s="199" t="n">
        <f aca="false">P18+P33</f>
        <v>51.0600957995579</v>
      </c>
    </row>
  </sheetData>
  <mergeCells count="8">
    <mergeCell ref="C1:Q1"/>
    <mergeCell ref="C2:Q2"/>
    <mergeCell ref="A3:D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false" hidden="true" outlineLevel="0" max="9" min="9" style="0" width="9.06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4" min="13" style="0" width="8.28"/>
    <col collapsed="false" customWidth="true" hidden="false" outlineLevel="0" max="15" min="15" style="0" width="8.14"/>
    <col collapsed="false" customWidth="true" hidden="false" outlineLevel="0" max="16" min="16" style="0" width="5.99"/>
    <col collapsed="false" customWidth="true" hidden="false" outlineLevel="0" max="17" min="17" style="0" width="6.99"/>
  </cols>
  <sheetData>
    <row r="1" s="14" customFormat="true" ht="24.75" hidden="false" customHeight="false" outlineLevel="0" collapsed="false">
      <c r="A1" s="11" t="s">
        <v>0</v>
      </c>
      <c r="B1" s="12" t="s">
        <v>94</v>
      </c>
      <c r="C1" s="13" t="s">
        <v>9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4" customFormat="true" ht="15" hidden="false" customHeight="true" outlineLevel="0" collapsed="false">
      <c r="A2" s="200" t="s">
        <v>96</v>
      </c>
      <c r="B2" s="200"/>
      <c r="C2" s="15" t="s">
        <v>9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15" hidden="false" customHeight="true" outlineLevel="0" collapsed="false">
      <c r="A3" s="16" t="s">
        <v>6</v>
      </c>
      <c r="B3" s="16"/>
      <c r="C3" s="16"/>
      <c r="D3" s="16"/>
    </row>
    <row r="4" s="14" customFormat="true" ht="62.25" hidden="false" customHeight="true" outlineLevel="0" collapsed="false">
      <c r="A4" s="121" t="s">
        <v>7</v>
      </c>
      <c r="B4" s="18" t="s">
        <v>98</v>
      </c>
      <c r="C4" s="201" t="s">
        <v>9</v>
      </c>
      <c r="D4" s="20" t="s">
        <v>61</v>
      </c>
      <c r="E4" s="20"/>
      <c r="F4" s="20"/>
      <c r="G4" s="121" t="s">
        <v>62</v>
      </c>
      <c r="H4" s="22" t="s">
        <v>12</v>
      </c>
      <c r="I4" s="22"/>
      <c r="J4" s="22"/>
      <c r="K4" s="22"/>
      <c r="L4" s="22"/>
      <c r="M4" s="23" t="s">
        <v>63</v>
      </c>
      <c r="N4" s="23"/>
      <c r="O4" s="23"/>
      <c r="P4" s="23"/>
      <c r="Q4" s="24" t="s">
        <v>14</v>
      </c>
    </row>
    <row r="5" s="14" customFormat="true" ht="16.7" hidden="false" customHeight="true" outlineLevel="0" collapsed="false">
      <c r="A5" s="121"/>
      <c r="B5" s="202"/>
      <c r="C5" s="203"/>
      <c r="D5" s="201" t="s">
        <v>15</v>
      </c>
      <c r="E5" s="17" t="s">
        <v>16</v>
      </c>
      <c r="F5" s="17" t="s">
        <v>17</v>
      </c>
      <c r="G5" s="17"/>
      <c r="H5" s="17" t="s">
        <v>18</v>
      </c>
      <c r="I5" s="204" t="s">
        <v>99</v>
      </c>
      <c r="J5" s="17" t="s">
        <v>19</v>
      </c>
      <c r="K5" s="17" t="s">
        <v>20</v>
      </c>
      <c r="L5" s="17" t="s">
        <v>21</v>
      </c>
      <c r="M5" s="17" t="s">
        <v>22</v>
      </c>
      <c r="N5" s="205" t="s">
        <v>64</v>
      </c>
      <c r="O5" s="17" t="s">
        <v>24</v>
      </c>
      <c r="P5" s="121" t="s">
        <v>25</v>
      </c>
      <c r="Q5" s="24"/>
    </row>
    <row r="6" s="14" customFormat="true" ht="15.75" hidden="false" customHeight="false" outlineLevel="0" collapsed="false">
      <c r="A6" s="17" t="n">
        <v>1</v>
      </c>
      <c r="B6" s="206" t="n">
        <v>2</v>
      </c>
      <c r="C6" s="207" t="n">
        <v>3</v>
      </c>
      <c r="D6" s="201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10</v>
      </c>
      <c r="J6" s="17" t="n">
        <v>9</v>
      </c>
      <c r="K6" s="17" t="n">
        <v>10</v>
      </c>
      <c r="L6" s="17" t="n">
        <v>11</v>
      </c>
      <c r="M6" s="17" t="n">
        <v>12</v>
      </c>
      <c r="N6" s="205" t="n">
        <v>13</v>
      </c>
      <c r="O6" s="17" t="n">
        <v>14</v>
      </c>
      <c r="P6" s="121" t="n">
        <v>15</v>
      </c>
      <c r="Q6" s="208" t="n">
        <v>16</v>
      </c>
    </row>
    <row r="7" s="14" customFormat="true" ht="15" hidden="false" customHeight="true" outlineLevel="0" collapsed="false">
      <c r="A7" s="209"/>
      <c r="B7" s="28" t="s">
        <v>26</v>
      </c>
      <c r="C7" s="210"/>
      <c r="D7" s="211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3"/>
      <c r="Q7" s="214"/>
    </row>
    <row r="8" s="115" customFormat="true" ht="43.5" hidden="false" customHeight="false" outlineLevel="0" collapsed="false">
      <c r="A8" s="97" t="s">
        <v>100</v>
      </c>
      <c r="B8" s="105" t="s">
        <v>101</v>
      </c>
      <c r="C8" s="41" t="s">
        <v>102</v>
      </c>
      <c r="D8" s="93" t="n">
        <v>27.33</v>
      </c>
      <c r="E8" s="42" t="n">
        <v>20.07</v>
      </c>
      <c r="F8" s="42" t="n">
        <v>42.07</v>
      </c>
      <c r="G8" s="42" t="n">
        <v>310.17</v>
      </c>
      <c r="H8" s="42" t="n">
        <v>0.11</v>
      </c>
      <c r="I8" s="42" t="n">
        <v>0.08</v>
      </c>
      <c r="J8" s="42" t="n">
        <v>0.37</v>
      </c>
      <c r="K8" s="42" t="n">
        <v>0.17</v>
      </c>
      <c r="L8" s="42"/>
      <c r="M8" s="42" t="n">
        <v>420.07</v>
      </c>
      <c r="N8" s="42" t="n">
        <v>112.19</v>
      </c>
      <c r="O8" s="42" t="n">
        <v>0.8</v>
      </c>
      <c r="P8" s="43" t="n">
        <v>0.75</v>
      </c>
      <c r="Q8" s="215"/>
    </row>
    <row r="9" s="14" customFormat="true" ht="0.75" hidden="false" customHeight="true" outlineLevel="0" collapsed="false">
      <c r="A9" s="216"/>
      <c r="B9" s="47" t="s">
        <v>103</v>
      </c>
      <c r="C9" s="187" t="s">
        <v>104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8"/>
      <c r="Q9" s="219"/>
    </row>
    <row r="10" s="59" customFormat="true" ht="18.75" hidden="false" customHeight="true" outlineLevel="0" collapsed="false">
      <c r="A10" s="52"/>
      <c r="B10" s="53" t="s">
        <v>31</v>
      </c>
      <c r="C10" s="54" t="s">
        <v>71</v>
      </c>
      <c r="D10" s="55" t="n">
        <v>4.587</v>
      </c>
      <c r="E10" s="55" t="n">
        <v>7.083</v>
      </c>
      <c r="F10" s="55" t="n">
        <v>27.767</v>
      </c>
      <c r="G10" s="55" t="n">
        <v>204.092</v>
      </c>
      <c r="H10" s="55" t="n">
        <v>0.08</v>
      </c>
      <c r="I10" s="55" t="n">
        <v>0</v>
      </c>
      <c r="J10" s="55" t="n">
        <v>0</v>
      </c>
      <c r="K10" s="55" t="n">
        <v>0.58</v>
      </c>
      <c r="L10" s="55"/>
      <c r="M10" s="55" t="n">
        <v>10.826</v>
      </c>
      <c r="N10" s="55" t="n">
        <v>34.799</v>
      </c>
      <c r="O10" s="55" t="n">
        <v>6.526</v>
      </c>
      <c r="P10" s="56" t="n">
        <v>0.611</v>
      </c>
      <c r="Q10" s="220"/>
    </row>
    <row r="11" s="115" customFormat="true" ht="18.75" hidden="false" customHeight="true" outlineLevel="0" collapsed="false">
      <c r="A11" s="61" t="n">
        <v>377</v>
      </c>
      <c r="B11" s="103" t="s">
        <v>105</v>
      </c>
      <c r="C11" s="63" t="s">
        <v>106</v>
      </c>
      <c r="D11" s="64" t="n">
        <v>0.44</v>
      </c>
      <c r="E11" s="65" t="n">
        <v>0</v>
      </c>
      <c r="F11" s="65" t="n">
        <v>14.97</v>
      </c>
      <c r="G11" s="65" t="n">
        <v>64.03</v>
      </c>
      <c r="H11" s="65" t="n">
        <v>0.002</v>
      </c>
      <c r="I11" s="65" t="n">
        <v>0.01</v>
      </c>
      <c r="J11" s="65" t="n">
        <v>0.08</v>
      </c>
      <c r="K11" s="65" t="n">
        <v>0</v>
      </c>
      <c r="L11" s="65"/>
      <c r="M11" s="65" t="n">
        <v>3.094</v>
      </c>
      <c r="N11" s="65" t="n">
        <v>2.795</v>
      </c>
      <c r="O11" s="65" t="n">
        <v>0.055</v>
      </c>
      <c r="P11" s="66" t="n">
        <v>0.002</v>
      </c>
      <c r="Q11" s="215"/>
    </row>
    <row r="12" s="14" customFormat="true" ht="0.75" hidden="false" customHeight="true" outlineLevel="0" collapsed="false">
      <c r="A12" s="71"/>
      <c r="B12" s="96" t="s">
        <v>107</v>
      </c>
      <c r="C12" s="48" t="s">
        <v>108</v>
      </c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2"/>
      <c r="Q12" s="219"/>
    </row>
    <row r="13" s="14" customFormat="true" ht="21" hidden="true" customHeight="true" outlineLevel="0" collapsed="false">
      <c r="A13" s="223"/>
      <c r="B13" s="105"/>
      <c r="C13" s="48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2"/>
      <c r="Q13" s="219"/>
    </row>
    <row r="14" s="115" customFormat="true" ht="18" hidden="false" customHeight="true" outlineLevel="0" collapsed="false">
      <c r="A14" s="171"/>
      <c r="B14" s="172" t="s">
        <v>37</v>
      </c>
      <c r="C14" s="173" t="n">
        <v>550</v>
      </c>
      <c r="D14" s="174" t="n">
        <f aca="false">SUM(D7:D13)</f>
        <v>32.357</v>
      </c>
      <c r="E14" s="174" t="n">
        <f aca="false">SUM(E7:E13)</f>
        <v>27.153</v>
      </c>
      <c r="F14" s="174" t="n">
        <f aca="false">SUM(F7:F13)</f>
        <v>84.807</v>
      </c>
      <c r="G14" s="174" t="n">
        <f aca="false">SUM(G7:G13)</f>
        <v>578.292</v>
      </c>
      <c r="H14" s="174" t="n">
        <f aca="false">SUM(H7:H13)</f>
        <v>0.192</v>
      </c>
      <c r="I14" s="174" t="n">
        <f aca="false">SUM(I7:I13)</f>
        <v>0.09</v>
      </c>
      <c r="J14" s="174" t="n">
        <f aca="false">SUM(J7:J13)</f>
        <v>0.45</v>
      </c>
      <c r="K14" s="174" t="n">
        <f aca="false">SUM(K7:K13)</f>
        <v>0.75</v>
      </c>
      <c r="L14" s="174"/>
      <c r="M14" s="174" t="n">
        <f aca="false">SUM(M7:M13)</f>
        <v>433.99</v>
      </c>
      <c r="N14" s="174" t="n">
        <f aca="false">SUM(N7:N13)</f>
        <v>149.784</v>
      </c>
      <c r="O14" s="174" t="n">
        <f aca="false">SUM(O7:O13)</f>
        <v>7.381</v>
      </c>
      <c r="P14" s="175" t="n">
        <f aca="false">SUM(P7:P13)</f>
        <v>1.363</v>
      </c>
      <c r="Q14" s="224" t="n">
        <f aca="false">G14*20/542.8</f>
        <v>21.3077376565954</v>
      </c>
    </row>
    <row r="15" s="14" customFormat="true" ht="18" hidden="false" customHeight="true" outlineLevel="0" collapsed="false">
      <c r="A15" s="225"/>
      <c r="B15" s="177" t="s">
        <v>38</v>
      </c>
      <c r="C15" s="226"/>
      <c r="D15" s="227"/>
      <c r="E15" s="228"/>
      <c r="F15" s="228"/>
      <c r="G15" s="228"/>
      <c r="H15" s="228"/>
      <c r="I15" s="228"/>
      <c r="J15" s="228"/>
      <c r="K15" s="228"/>
      <c r="L15" s="228"/>
      <c r="M15" s="228"/>
      <c r="N15" s="229"/>
      <c r="O15" s="228"/>
      <c r="P15" s="230"/>
      <c r="Q15" s="219"/>
    </row>
    <row r="16" s="234" customFormat="true" ht="32.25" hidden="false" customHeight="true" outlineLevel="0" collapsed="false">
      <c r="A16" s="183"/>
      <c r="B16" s="40" t="s">
        <v>109</v>
      </c>
      <c r="C16" s="67" t="n">
        <v>100</v>
      </c>
      <c r="D16" s="184" t="n">
        <v>12.6</v>
      </c>
      <c r="E16" s="68" t="n">
        <v>20.56</v>
      </c>
      <c r="F16" s="68" t="n">
        <v>0</v>
      </c>
      <c r="G16" s="68" t="n">
        <v>114.56</v>
      </c>
      <c r="H16" s="68" t="n">
        <v>0</v>
      </c>
      <c r="I16" s="68" t="n">
        <v>0</v>
      </c>
      <c r="J16" s="68" t="n">
        <v>0</v>
      </c>
      <c r="K16" s="68" t="n">
        <v>0</v>
      </c>
      <c r="L16" s="68"/>
      <c r="M16" s="68" t="n">
        <v>58.6</v>
      </c>
      <c r="N16" s="68" t="n">
        <v>0</v>
      </c>
      <c r="O16" s="231" t="n">
        <v>0</v>
      </c>
      <c r="P16" s="232" t="n">
        <v>3.8</v>
      </c>
      <c r="Q16" s="233"/>
    </row>
    <row r="17" s="234" customFormat="true" ht="0.75" hidden="false" customHeight="true" outlineLevel="0" collapsed="false">
      <c r="A17" s="183"/>
      <c r="B17" s="47" t="s">
        <v>110</v>
      </c>
      <c r="C17" s="235" t="s">
        <v>111</v>
      </c>
      <c r="D17" s="18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236"/>
      <c r="Q17" s="233"/>
    </row>
    <row r="18" s="115" customFormat="true" ht="14.25" hidden="false" customHeight="true" outlineLevel="0" collapsed="false">
      <c r="A18" s="61" t="n">
        <v>88</v>
      </c>
      <c r="B18" s="40" t="s">
        <v>112</v>
      </c>
      <c r="C18" s="41" t="n">
        <v>250</v>
      </c>
      <c r="D18" s="93" t="n">
        <v>1.668</v>
      </c>
      <c r="E18" s="42" t="n">
        <v>0.182</v>
      </c>
      <c r="F18" s="42" t="n">
        <v>13.796</v>
      </c>
      <c r="G18" s="42" t="n">
        <v>81.303</v>
      </c>
      <c r="H18" s="42" t="n">
        <v>0.065</v>
      </c>
      <c r="I18" s="42" t="n">
        <v>0.02</v>
      </c>
      <c r="J18" s="42" t="n">
        <v>10.793</v>
      </c>
      <c r="K18" s="42" t="n">
        <v>0</v>
      </c>
      <c r="L18" s="42" t="n">
        <v>3.5</v>
      </c>
      <c r="M18" s="42" t="n">
        <v>48.714</v>
      </c>
      <c r="N18" s="42" t="n">
        <v>102.28</v>
      </c>
      <c r="O18" s="42" t="n">
        <v>16.645</v>
      </c>
      <c r="P18" s="43" t="n">
        <v>0.495</v>
      </c>
      <c r="Q18" s="215"/>
    </row>
    <row r="19" s="14" customFormat="true" ht="1.5" hidden="false" customHeight="true" outlineLevel="0" collapsed="false">
      <c r="A19" s="223"/>
      <c r="B19" s="47" t="s">
        <v>113</v>
      </c>
      <c r="C19" s="237" t="s">
        <v>114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9"/>
      <c r="Q19" s="219"/>
    </row>
    <row r="20" s="115" customFormat="true" ht="17.25" hidden="false" customHeight="true" outlineLevel="0" collapsed="false">
      <c r="A20" s="61" t="n">
        <v>235</v>
      </c>
      <c r="B20" s="105" t="s">
        <v>115</v>
      </c>
      <c r="C20" s="41" t="n">
        <v>100</v>
      </c>
      <c r="D20" s="93" t="n">
        <v>13.69</v>
      </c>
      <c r="E20" s="42" t="n">
        <v>15.54</v>
      </c>
      <c r="F20" s="42" t="n">
        <v>9.01</v>
      </c>
      <c r="G20" s="42" t="n">
        <v>234.06</v>
      </c>
      <c r="H20" s="42" t="n">
        <v>0.09</v>
      </c>
      <c r="I20" s="42" t="n">
        <v>0.11</v>
      </c>
      <c r="J20" s="42" t="n">
        <v>0</v>
      </c>
      <c r="K20" s="42" t="n">
        <v>0.15</v>
      </c>
      <c r="L20" s="42" t="n">
        <v>3.35</v>
      </c>
      <c r="M20" s="42" t="n">
        <v>142.42</v>
      </c>
      <c r="N20" s="42" t="n">
        <v>131.25</v>
      </c>
      <c r="O20" s="42" t="n">
        <v>42.57</v>
      </c>
      <c r="P20" s="43" t="n">
        <v>0.84</v>
      </c>
      <c r="Q20" s="215"/>
    </row>
    <row r="21" s="14" customFormat="true" ht="95.25" hidden="true" customHeight="true" outlineLevel="0" collapsed="false">
      <c r="A21" s="216"/>
      <c r="B21" s="47" t="s">
        <v>116</v>
      </c>
      <c r="C21" s="187" t="s">
        <v>117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9"/>
      <c r="Q21" s="219"/>
    </row>
    <row r="22" s="115" customFormat="true" ht="14.25" hidden="false" customHeight="true" outlineLevel="0" collapsed="false">
      <c r="A22" s="61" t="n">
        <v>128</v>
      </c>
      <c r="B22" s="105" t="s">
        <v>118</v>
      </c>
      <c r="C22" s="41" t="n">
        <v>180</v>
      </c>
      <c r="D22" s="93" t="n">
        <v>2.9</v>
      </c>
      <c r="E22" s="42" t="n">
        <v>4.16</v>
      </c>
      <c r="F22" s="42" t="n">
        <v>26.55</v>
      </c>
      <c r="G22" s="42" t="n">
        <v>144.69</v>
      </c>
      <c r="H22" s="42" t="n">
        <v>0.156</v>
      </c>
      <c r="I22" s="42" t="n">
        <v>0.01</v>
      </c>
      <c r="J22" s="42" t="n">
        <v>8.82</v>
      </c>
      <c r="K22" s="42" t="n">
        <v>0.024</v>
      </c>
      <c r="L22" s="42"/>
      <c r="M22" s="42" t="n">
        <v>55.46</v>
      </c>
      <c r="N22" s="42" t="n">
        <v>209.46</v>
      </c>
      <c r="O22" s="42" t="n">
        <v>25.59</v>
      </c>
      <c r="P22" s="43" t="n">
        <v>0.768</v>
      </c>
      <c r="Q22" s="215"/>
    </row>
    <row r="23" s="14" customFormat="true" ht="0.75" hidden="false" customHeight="true" outlineLevel="0" collapsed="false">
      <c r="A23" s="216"/>
      <c r="B23" s="47" t="s">
        <v>119</v>
      </c>
      <c r="C23" s="187" t="s">
        <v>120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222"/>
      <c r="Q23" s="219"/>
    </row>
    <row r="24" s="14" customFormat="true" ht="18" hidden="false" customHeight="true" outlineLevel="0" collapsed="false">
      <c r="A24" s="61"/>
      <c r="B24" s="105" t="s">
        <v>121</v>
      </c>
      <c r="C24" s="41" t="n">
        <v>200</v>
      </c>
      <c r="D24" s="93" t="n">
        <v>0.74</v>
      </c>
      <c r="E24" s="42" t="n">
        <v>0</v>
      </c>
      <c r="F24" s="42" t="n">
        <v>21.56</v>
      </c>
      <c r="G24" s="42" t="n">
        <v>88.48</v>
      </c>
      <c r="H24" s="42" t="n">
        <v>0.032</v>
      </c>
      <c r="I24" s="42" t="n">
        <v>0.02</v>
      </c>
      <c r="J24" s="42" t="n">
        <v>0.011</v>
      </c>
      <c r="K24" s="42" t="n">
        <v>0</v>
      </c>
      <c r="L24" s="42"/>
      <c r="M24" s="42" t="n">
        <v>8.87</v>
      </c>
      <c r="N24" s="42" t="n">
        <v>10.89</v>
      </c>
      <c r="O24" s="42" t="n">
        <v>23.4</v>
      </c>
      <c r="P24" s="43" t="n">
        <v>0.216</v>
      </c>
      <c r="Q24" s="219"/>
    </row>
    <row r="25" s="14" customFormat="true" ht="18" hidden="true" customHeight="true" outlineLevel="0" collapsed="false">
      <c r="A25" s="61"/>
      <c r="B25" s="103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  <c r="Q25" s="219"/>
    </row>
    <row r="26" s="14" customFormat="true" ht="19.5" hidden="false" customHeight="true" outlineLevel="0" collapsed="false">
      <c r="A26" s="102"/>
      <c r="B26" s="103" t="s">
        <v>53</v>
      </c>
      <c r="C26" s="63" t="n">
        <v>30</v>
      </c>
      <c r="D26" s="64" t="n">
        <v>1.35</v>
      </c>
      <c r="E26" s="65" t="n">
        <v>0.11</v>
      </c>
      <c r="F26" s="65" t="n">
        <v>10.5</v>
      </c>
      <c r="G26" s="65" t="n">
        <v>44.17</v>
      </c>
      <c r="H26" s="65" t="n">
        <v>0.025</v>
      </c>
      <c r="I26" s="65" t="n">
        <v>0</v>
      </c>
      <c r="J26" s="65" t="n">
        <v>0</v>
      </c>
      <c r="K26" s="65" t="n">
        <v>0</v>
      </c>
      <c r="L26" s="65"/>
      <c r="M26" s="65" t="n">
        <v>5.3</v>
      </c>
      <c r="N26" s="65" t="n">
        <v>18.87</v>
      </c>
      <c r="O26" s="240" t="n">
        <v>2.175</v>
      </c>
      <c r="P26" s="241" t="n">
        <v>0.12</v>
      </c>
      <c r="Q26" s="219"/>
    </row>
    <row r="27" s="14" customFormat="true" ht="27" hidden="false" customHeight="true" outlineLevel="0" collapsed="false">
      <c r="A27" s="104"/>
      <c r="B27" s="105" t="s">
        <v>93</v>
      </c>
      <c r="C27" s="41" t="n">
        <v>60</v>
      </c>
      <c r="D27" s="42" t="n">
        <v>4.6</v>
      </c>
      <c r="E27" s="42" t="n">
        <v>0.84</v>
      </c>
      <c r="F27" s="42" t="n">
        <v>22.62</v>
      </c>
      <c r="G27" s="42" t="n">
        <v>120.6</v>
      </c>
      <c r="H27" s="42" t="n">
        <v>0.12</v>
      </c>
      <c r="I27" s="42" t="n">
        <v>0</v>
      </c>
      <c r="J27" s="42" t="n">
        <v>0</v>
      </c>
      <c r="K27" s="42" t="n">
        <v>0</v>
      </c>
      <c r="L27" s="42"/>
      <c r="M27" s="42" t="n">
        <v>19.8</v>
      </c>
      <c r="N27" s="42" t="n">
        <v>116.4</v>
      </c>
      <c r="O27" s="42" t="n">
        <v>34.2</v>
      </c>
      <c r="P27" s="43" t="n">
        <v>2.7</v>
      </c>
      <c r="Q27" s="219"/>
    </row>
    <row r="28" s="14" customFormat="true" ht="16.5" hidden="false" customHeight="true" outlineLevel="0" collapsed="false">
      <c r="A28" s="216"/>
      <c r="B28" s="40" t="s">
        <v>55</v>
      </c>
      <c r="C28" s="242" t="n">
        <v>920</v>
      </c>
      <c r="D28" s="243" t="n">
        <f aca="false">SUM(D16:D27)</f>
        <v>37.548</v>
      </c>
      <c r="E28" s="244" t="n">
        <f aca="false">SUM(E16:E27)</f>
        <v>41.392</v>
      </c>
      <c r="F28" s="244" t="n">
        <f aca="false">SUM(F16:F27)</f>
        <v>104.036</v>
      </c>
      <c r="G28" s="244" t="n">
        <f aca="false">SUM(G16:G27)</f>
        <v>827.863</v>
      </c>
      <c r="H28" s="244" t="n">
        <f aca="false">SUM(H16:H27)</f>
        <v>0.488</v>
      </c>
      <c r="I28" s="244"/>
      <c r="J28" s="244" t="n">
        <f aca="false">SUM(J16:J27)</f>
        <v>19.624</v>
      </c>
      <c r="K28" s="244" t="n">
        <f aca="false">SUM(K16:K27)</f>
        <v>0.174</v>
      </c>
      <c r="L28" s="244" t="n">
        <f aca="false">SUM(L16:L27)</f>
        <v>6.85</v>
      </c>
      <c r="M28" s="244" t="n">
        <f aca="false">SUM(M16:M27)</f>
        <v>339.164</v>
      </c>
      <c r="N28" s="244" t="n">
        <f aca="false">SUM(N16:N27)</f>
        <v>589.15</v>
      </c>
      <c r="O28" s="244" t="n">
        <f aca="false">SUM(O16:O27)</f>
        <v>144.58</v>
      </c>
      <c r="P28" s="245" t="n">
        <f aca="false">SUM(P16:P27)</f>
        <v>8.939</v>
      </c>
      <c r="Q28" s="246" t="n">
        <f aca="false">G28*30/814.2</f>
        <v>30.5034266764923</v>
      </c>
    </row>
    <row r="29" s="252" customFormat="true" ht="15.75" hidden="false" customHeight="false" outlineLevel="0" collapsed="false">
      <c r="A29" s="247"/>
      <c r="B29" s="248" t="s">
        <v>56</v>
      </c>
      <c r="C29" s="247"/>
      <c r="D29" s="249" t="n">
        <f aca="false">D14+D28</f>
        <v>69.905</v>
      </c>
      <c r="E29" s="249" t="n">
        <f aca="false">E14+E28</f>
        <v>68.545</v>
      </c>
      <c r="F29" s="249" t="n">
        <f aca="false">F14+F28</f>
        <v>188.843</v>
      </c>
      <c r="G29" s="249" t="n">
        <f aca="false">G14+G28</f>
        <v>1406.155</v>
      </c>
      <c r="H29" s="249" t="n">
        <f aca="false">H14+H28</f>
        <v>0.68</v>
      </c>
      <c r="I29" s="249" t="n">
        <f aca="false">I14+I28</f>
        <v>0.09</v>
      </c>
      <c r="J29" s="249" t="n">
        <f aca="false">J14+J28</f>
        <v>20.074</v>
      </c>
      <c r="K29" s="249" t="n">
        <f aca="false">K14+K28</f>
        <v>0.924</v>
      </c>
      <c r="L29" s="249" t="n">
        <f aca="false">L14+L28</f>
        <v>6.85</v>
      </c>
      <c r="M29" s="249" t="n">
        <f aca="false">M14+M28</f>
        <v>773.154</v>
      </c>
      <c r="N29" s="249" t="n">
        <f aca="false">N14+N28</f>
        <v>738.934</v>
      </c>
      <c r="O29" s="249" t="n">
        <f aca="false">O14+O28</f>
        <v>151.961</v>
      </c>
      <c r="P29" s="250" t="n">
        <f aca="false">P14+P28</f>
        <v>10.302</v>
      </c>
      <c r="Q29" s="251" t="n">
        <f aca="false">Q14+Q28</f>
        <v>51.8111643330877</v>
      </c>
    </row>
  </sheetData>
  <mergeCells count="9">
    <mergeCell ref="C1:R1"/>
    <mergeCell ref="A2:B2"/>
    <mergeCell ref="C2:R2"/>
    <mergeCell ref="A3:D3"/>
    <mergeCell ref="A4:A5"/>
    <mergeCell ref="D4:F4"/>
    <mergeCell ref="H4:L4"/>
    <mergeCell ref="M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10" min="9" style="0" width="7.42"/>
    <col collapsed="false" customWidth="true" hidden="false" outlineLevel="0" max="11" min="11" style="0" width="5.85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6.99"/>
  </cols>
  <sheetData>
    <row r="1" s="14" customFormat="true" ht="15.75" hidden="false" customHeight="false" outlineLevel="0" collapsed="false">
      <c r="A1" s="11" t="s">
        <v>0</v>
      </c>
      <c r="B1" s="12" t="s">
        <v>122</v>
      </c>
      <c r="C1" s="13" t="s">
        <v>123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5" hidden="false" customHeight="false" outlineLevel="0" collapsed="false">
      <c r="A2" s="11" t="s">
        <v>59</v>
      </c>
      <c r="B2" s="12" t="s">
        <v>4</v>
      </c>
      <c r="C2" s="15" t="s">
        <v>12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4" customFormat="true" ht="15" hidden="false" customHeight="true" outlineLevel="0" collapsed="false">
      <c r="A3" s="16" t="s">
        <v>6</v>
      </c>
      <c r="B3" s="16"/>
      <c r="C3" s="16"/>
      <c r="D3" s="16"/>
    </row>
    <row r="4" s="122" customFormat="true" ht="45" hidden="false" customHeight="true" outlineLevel="0" collapsed="false">
      <c r="A4" s="118" t="s">
        <v>7</v>
      </c>
      <c r="B4" s="119" t="s">
        <v>125</v>
      </c>
      <c r="C4" s="120" t="s">
        <v>9</v>
      </c>
      <c r="D4" s="253" t="s">
        <v>126</v>
      </c>
      <c r="E4" s="253"/>
      <c r="F4" s="253"/>
      <c r="G4" s="127" t="s">
        <v>127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18"/>
      <c r="B5" s="123"/>
      <c r="C5" s="124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9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256" t="n">
        <v>16</v>
      </c>
    </row>
    <row r="7" s="122" customFormat="true" ht="15" hidden="false" customHeight="true" outlineLevel="0" collapsed="false">
      <c r="A7" s="257"/>
      <c r="B7" s="28" t="s">
        <v>26</v>
      </c>
      <c r="C7" s="258"/>
      <c r="D7" s="259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1"/>
      <c r="P7" s="262"/>
    </row>
    <row r="8" s="234" customFormat="true" ht="29.25" hidden="false" customHeight="true" outlineLevel="0" collapsed="false">
      <c r="A8" s="263" t="s">
        <v>129</v>
      </c>
      <c r="B8" s="40" t="s">
        <v>130</v>
      </c>
      <c r="C8" s="67" t="n">
        <v>100</v>
      </c>
      <c r="D8" s="184" t="n">
        <v>5.461</v>
      </c>
      <c r="E8" s="68" t="n">
        <v>11.688</v>
      </c>
      <c r="F8" s="68" t="n">
        <v>0</v>
      </c>
      <c r="G8" s="68" t="n">
        <v>131.298</v>
      </c>
      <c r="H8" s="68" t="n">
        <v>0</v>
      </c>
      <c r="I8" s="68" t="n">
        <v>0</v>
      </c>
      <c r="J8" s="68" t="n">
        <v>0</v>
      </c>
      <c r="K8" s="68"/>
      <c r="L8" s="68" t="n">
        <v>19.227</v>
      </c>
      <c r="M8" s="68" t="n">
        <v>116.886</v>
      </c>
      <c r="N8" s="68" t="n">
        <v>7.8</v>
      </c>
      <c r="O8" s="69" t="n">
        <v>0.551</v>
      </c>
      <c r="P8" s="233"/>
    </row>
    <row r="9" s="269" customFormat="true" ht="32.25" hidden="false" customHeight="true" outlineLevel="0" collapsed="false">
      <c r="A9" s="264"/>
      <c r="B9" s="265" t="s">
        <v>131</v>
      </c>
      <c r="C9" s="266" t="s">
        <v>132</v>
      </c>
      <c r="D9" s="267" t="n">
        <v>1.87</v>
      </c>
      <c r="E9" s="267" t="n">
        <v>4.33</v>
      </c>
      <c r="F9" s="267" t="n">
        <v>13.65</v>
      </c>
      <c r="G9" s="267" t="n">
        <v>101.1</v>
      </c>
      <c r="H9" s="42" t="n">
        <v>0.09</v>
      </c>
      <c r="I9" s="42" t="n">
        <v>24.863</v>
      </c>
      <c r="J9" s="42" t="n">
        <v>0</v>
      </c>
      <c r="K9" s="42"/>
      <c r="L9" s="42" t="n">
        <v>96.699</v>
      </c>
      <c r="M9" s="42" t="n">
        <v>75.238</v>
      </c>
      <c r="N9" s="42" t="n">
        <v>19.851</v>
      </c>
      <c r="O9" s="43" t="n">
        <v>2.128</v>
      </c>
      <c r="P9" s="268"/>
    </row>
    <row r="10" s="276" customFormat="true" ht="48.75" hidden="true" customHeight="true" outlineLevel="0" collapsed="false">
      <c r="A10" s="270"/>
      <c r="B10" s="271" t="s">
        <v>133</v>
      </c>
      <c r="C10" s="271" t="s">
        <v>134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/>
      <c r="P10" s="275"/>
    </row>
    <row r="11" s="59" customFormat="true" ht="18.75" hidden="false" customHeight="true" outlineLevel="0" collapsed="false">
      <c r="A11" s="52"/>
      <c r="B11" s="53" t="s">
        <v>31</v>
      </c>
      <c r="C11" s="54" t="s">
        <v>71</v>
      </c>
      <c r="D11" s="55" t="n">
        <v>4.587</v>
      </c>
      <c r="E11" s="55" t="n">
        <v>7.083</v>
      </c>
      <c r="F11" s="55" t="n">
        <v>27.767</v>
      </c>
      <c r="G11" s="55" t="n">
        <v>204.092</v>
      </c>
      <c r="H11" s="55" t="n">
        <v>0.08</v>
      </c>
      <c r="I11" s="55" t="n">
        <v>0</v>
      </c>
      <c r="J11" s="55" t="n">
        <v>0.58</v>
      </c>
      <c r="K11" s="55" t="s">
        <v>135</v>
      </c>
      <c r="L11" s="55" t="n">
        <v>10.826</v>
      </c>
      <c r="M11" s="55" t="n">
        <v>34.799</v>
      </c>
      <c r="N11" s="55" t="n">
        <v>6.526</v>
      </c>
      <c r="O11" s="56" t="n">
        <v>0.611</v>
      </c>
      <c r="P11" s="220"/>
    </row>
    <row r="12" s="234" customFormat="true" ht="18.75" hidden="false" customHeight="true" outlineLevel="0" collapsed="false">
      <c r="A12" s="277"/>
      <c r="B12" s="62" t="s">
        <v>136</v>
      </c>
      <c r="C12" s="34" t="n">
        <v>100</v>
      </c>
      <c r="D12" s="68" t="n">
        <v>0.296</v>
      </c>
      <c r="E12" s="68" t="n">
        <v>0</v>
      </c>
      <c r="F12" s="68" t="n">
        <v>8.988</v>
      </c>
      <c r="G12" s="68" t="n">
        <v>33.18</v>
      </c>
      <c r="H12" s="68" t="n">
        <v>0.016</v>
      </c>
      <c r="I12" s="68" t="n">
        <v>1.423</v>
      </c>
      <c r="J12" s="68" t="n">
        <v>0</v>
      </c>
      <c r="K12" s="68"/>
      <c r="L12" s="68" t="n">
        <v>20.995</v>
      </c>
      <c r="M12" s="68" t="n">
        <v>19.36</v>
      </c>
      <c r="N12" s="68" t="n">
        <v>7.8</v>
      </c>
      <c r="O12" s="69" t="n">
        <v>1.242</v>
      </c>
      <c r="P12" s="233"/>
    </row>
    <row r="13" s="115" customFormat="true" ht="16.5" hidden="false" customHeight="true" outlineLevel="0" collapsed="false">
      <c r="A13" s="97" t="s">
        <v>137</v>
      </c>
      <c r="B13" s="40" t="s">
        <v>138</v>
      </c>
      <c r="C13" s="41" t="n">
        <v>200</v>
      </c>
      <c r="D13" s="93" t="n">
        <v>4.02</v>
      </c>
      <c r="E13" s="42" t="n">
        <v>5.62</v>
      </c>
      <c r="F13" s="42" t="n">
        <v>22.1</v>
      </c>
      <c r="G13" s="42" t="n">
        <v>131.28</v>
      </c>
      <c r="H13" s="42" t="n">
        <v>0.02</v>
      </c>
      <c r="I13" s="42" t="n">
        <v>0.23</v>
      </c>
      <c r="J13" s="42" t="n">
        <v>0.02</v>
      </c>
      <c r="K13" s="42"/>
      <c r="L13" s="42" t="n">
        <v>134.55</v>
      </c>
      <c r="M13" s="42" t="n">
        <v>147.43</v>
      </c>
      <c r="N13" s="42" t="n">
        <v>11.44</v>
      </c>
      <c r="O13" s="43" t="n">
        <v>0.34</v>
      </c>
      <c r="P13" s="215"/>
    </row>
    <row r="14" s="285" customFormat="true" ht="0.75" hidden="false" customHeight="true" outlineLevel="0" collapsed="false">
      <c r="A14" s="278"/>
      <c r="B14" s="279" t="s">
        <v>139</v>
      </c>
      <c r="C14" s="280" t="s">
        <v>140</v>
      </c>
      <c r="D14" s="281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3"/>
      <c r="P14" s="284"/>
    </row>
    <row r="15" s="234" customFormat="true" ht="16.5" hidden="false" customHeight="true" outlineLevel="0" collapsed="false">
      <c r="A15" s="286"/>
      <c r="B15" s="287" t="s">
        <v>37</v>
      </c>
      <c r="C15" s="288" t="n">
        <v>605</v>
      </c>
      <c r="D15" s="289" t="n">
        <f aca="false">SUM(D8:D14)</f>
        <v>16.234</v>
      </c>
      <c r="E15" s="289" t="n">
        <f aca="false">SUM(E8:E14)</f>
        <v>28.721</v>
      </c>
      <c r="F15" s="289" t="n">
        <f aca="false">SUM(F7:F14)</f>
        <v>72.505</v>
      </c>
      <c r="G15" s="289" t="n">
        <f aca="false">SUM(G7:G14)</f>
        <v>600.95</v>
      </c>
      <c r="H15" s="289" t="n">
        <f aca="false">SUM(H7:H14)</f>
        <v>0.206</v>
      </c>
      <c r="I15" s="289" t="n">
        <f aca="false">SUM(I7:I14)</f>
        <v>26.516</v>
      </c>
      <c r="J15" s="289" t="n">
        <f aca="false">SUM(J7:J14)</f>
        <v>0.6</v>
      </c>
      <c r="K15" s="289"/>
      <c r="L15" s="289" t="n">
        <f aca="false">SUM(L7:L14)</f>
        <v>282.297</v>
      </c>
      <c r="M15" s="289" t="n">
        <f aca="false">SUM(M7:M14)</f>
        <v>393.713</v>
      </c>
      <c r="N15" s="289" t="n">
        <f aca="false">SUM(N7:N14)</f>
        <v>53.417</v>
      </c>
      <c r="O15" s="290" t="n">
        <f aca="false">SUM(O7:O14)</f>
        <v>4.872</v>
      </c>
      <c r="P15" s="291" t="n">
        <f aca="false">G15*20/542.8</f>
        <v>22.1425939572587</v>
      </c>
    </row>
    <row r="16" s="122" customFormat="true" ht="18" hidden="false" customHeight="true" outlineLevel="0" collapsed="false">
      <c r="A16" s="292"/>
      <c r="B16" s="177" t="s">
        <v>38</v>
      </c>
      <c r="C16" s="293"/>
      <c r="D16" s="294"/>
      <c r="E16" s="295"/>
      <c r="F16" s="295"/>
      <c r="G16" s="295"/>
      <c r="H16" s="295"/>
      <c r="I16" s="295"/>
      <c r="J16" s="295"/>
      <c r="K16" s="295"/>
      <c r="L16" s="295"/>
      <c r="M16" s="296"/>
      <c r="N16" s="295"/>
      <c r="O16" s="297"/>
      <c r="P16" s="262"/>
    </row>
    <row r="17" s="234" customFormat="true" ht="32.25" hidden="false" customHeight="true" outlineLevel="0" collapsed="false">
      <c r="A17" s="183" t="s">
        <v>141</v>
      </c>
      <c r="B17" s="40" t="s">
        <v>142</v>
      </c>
      <c r="C17" s="67" t="n">
        <v>100</v>
      </c>
      <c r="D17" s="184" t="n">
        <v>1.4</v>
      </c>
      <c r="E17" s="68" t="n">
        <v>4.6</v>
      </c>
      <c r="F17" s="68" t="n">
        <v>10.3</v>
      </c>
      <c r="G17" s="68" t="n">
        <v>88</v>
      </c>
      <c r="H17" s="68" t="n">
        <v>0.012</v>
      </c>
      <c r="I17" s="68" t="n">
        <v>1.2</v>
      </c>
      <c r="J17" s="68" t="n">
        <v>0</v>
      </c>
      <c r="K17" s="68"/>
      <c r="L17" s="68" t="n">
        <v>11.268</v>
      </c>
      <c r="M17" s="68" t="n">
        <v>30.492</v>
      </c>
      <c r="N17" s="68" t="n">
        <v>0</v>
      </c>
      <c r="O17" s="69" t="n">
        <v>0.168</v>
      </c>
      <c r="P17" s="233"/>
    </row>
    <row r="18" s="122" customFormat="true" ht="26.25" hidden="true" customHeight="true" outlineLevel="0" collapsed="false">
      <c r="A18" s="298"/>
      <c r="B18" s="47"/>
      <c r="C18" s="299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1"/>
      <c r="P18" s="262"/>
    </row>
    <row r="19" s="234" customFormat="true" ht="30" hidden="false" customHeight="true" outlineLevel="0" collapsed="false">
      <c r="A19" s="302" t="n">
        <v>102</v>
      </c>
      <c r="B19" s="40" t="s">
        <v>143</v>
      </c>
      <c r="C19" s="67" t="n">
        <v>250</v>
      </c>
      <c r="D19" s="184" t="n">
        <v>0.418</v>
      </c>
      <c r="E19" s="68" t="n">
        <v>3.088</v>
      </c>
      <c r="F19" s="68" t="n">
        <v>19.396</v>
      </c>
      <c r="G19" s="68" t="n">
        <v>115.933</v>
      </c>
      <c r="H19" s="68" t="n">
        <v>0.203</v>
      </c>
      <c r="I19" s="68" t="n">
        <v>11.5</v>
      </c>
      <c r="J19" s="68" t="n">
        <v>0.04</v>
      </c>
      <c r="K19" s="68" t="n">
        <v>2.47</v>
      </c>
      <c r="L19" s="68" t="n">
        <v>35.581</v>
      </c>
      <c r="M19" s="68" t="n">
        <v>104.665</v>
      </c>
      <c r="N19" s="68" t="n">
        <v>52.393</v>
      </c>
      <c r="O19" s="69" t="n">
        <v>1.112</v>
      </c>
      <c r="P19" s="233"/>
    </row>
    <row r="20" s="122" customFormat="true" ht="0.75" hidden="false" customHeight="true" outlineLevel="0" collapsed="false">
      <c r="A20" s="298"/>
      <c r="B20" s="47" t="s">
        <v>144</v>
      </c>
      <c r="C20" s="187" t="s">
        <v>145</v>
      </c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262"/>
    </row>
    <row r="21" s="234" customFormat="true" ht="31.5" hidden="false" customHeight="true" outlineLevel="0" collapsed="false">
      <c r="A21" s="302" t="n">
        <v>290</v>
      </c>
      <c r="B21" s="40" t="s">
        <v>146</v>
      </c>
      <c r="C21" s="67" t="s">
        <v>85</v>
      </c>
      <c r="D21" s="184" t="n">
        <v>15.522</v>
      </c>
      <c r="E21" s="68" t="n">
        <v>18.56</v>
      </c>
      <c r="F21" s="68" t="n">
        <v>4.204</v>
      </c>
      <c r="G21" s="68" t="n">
        <v>212.982</v>
      </c>
      <c r="H21" s="68" t="n">
        <v>0.074</v>
      </c>
      <c r="I21" s="68" t="n">
        <v>9.64</v>
      </c>
      <c r="J21" s="68" t="n">
        <v>0.09</v>
      </c>
      <c r="K21" s="68" t="n">
        <v>1</v>
      </c>
      <c r="L21" s="68" t="n">
        <v>26.095</v>
      </c>
      <c r="M21" s="68" t="n">
        <v>13.619</v>
      </c>
      <c r="N21" s="68" t="n">
        <v>16.646</v>
      </c>
      <c r="O21" s="69" t="n">
        <v>1.928</v>
      </c>
      <c r="P21" s="233"/>
    </row>
    <row r="22" s="122" customFormat="true" ht="94.5" hidden="true" customHeight="true" outlineLevel="0" collapsed="false">
      <c r="A22" s="298"/>
      <c r="B22" s="47" t="s">
        <v>147</v>
      </c>
      <c r="C22" s="187" t="s">
        <v>148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4"/>
      <c r="P22" s="262"/>
    </row>
    <row r="23" s="234" customFormat="true" ht="15.75" hidden="false" customHeight="true" outlineLevel="0" collapsed="false">
      <c r="A23" s="302" t="n">
        <v>171</v>
      </c>
      <c r="B23" s="40" t="s">
        <v>149</v>
      </c>
      <c r="C23" s="67" t="n">
        <v>180</v>
      </c>
      <c r="D23" s="184" t="n">
        <v>4.329</v>
      </c>
      <c r="E23" s="68" t="n">
        <v>2.88</v>
      </c>
      <c r="F23" s="68" t="n">
        <v>26.3</v>
      </c>
      <c r="G23" s="68" t="n">
        <v>136.749</v>
      </c>
      <c r="H23" s="68" t="n">
        <v>0.196</v>
      </c>
      <c r="I23" s="68" t="n">
        <v>0</v>
      </c>
      <c r="J23" s="68" t="n">
        <v>0.013</v>
      </c>
      <c r="K23" s="68" t="n">
        <v>2.64</v>
      </c>
      <c r="L23" s="68" t="n">
        <v>36.509</v>
      </c>
      <c r="M23" s="68" t="n">
        <v>138.99</v>
      </c>
      <c r="N23" s="68" t="n">
        <v>29.37</v>
      </c>
      <c r="O23" s="69" t="n">
        <v>1.99</v>
      </c>
      <c r="P23" s="233"/>
    </row>
    <row r="24" s="122" customFormat="true" ht="0.75" hidden="false" customHeight="true" outlineLevel="0" collapsed="false">
      <c r="A24" s="298"/>
      <c r="B24" s="47" t="s">
        <v>150</v>
      </c>
      <c r="C24" s="187" t="s">
        <v>151</v>
      </c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4"/>
      <c r="P24" s="262"/>
    </row>
    <row r="25" s="122" customFormat="true" ht="16.5" hidden="false" customHeight="true" outlineLevel="0" collapsed="false">
      <c r="A25" s="61"/>
      <c r="B25" s="40" t="s">
        <v>152</v>
      </c>
      <c r="C25" s="41" t="n">
        <v>200</v>
      </c>
      <c r="D25" s="68" t="n">
        <v>0</v>
      </c>
      <c r="E25" s="68" t="n">
        <v>0</v>
      </c>
      <c r="F25" s="68" t="n">
        <v>15</v>
      </c>
      <c r="G25" s="68" t="n">
        <v>75</v>
      </c>
      <c r="H25" s="68" t="n">
        <v>0.006</v>
      </c>
      <c r="I25" s="68" t="n">
        <v>0.946</v>
      </c>
      <c r="J25" s="68" t="n">
        <v>0</v>
      </c>
      <c r="K25" s="68"/>
      <c r="L25" s="68" t="n">
        <v>4</v>
      </c>
      <c r="M25" s="68" t="n">
        <v>10.89</v>
      </c>
      <c r="N25" s="68" t="n">
        <v>23.4</v>
      </c>
      <c r="O25" s="69" t="n">
        <v>0.49</v>
      </c>
      <c r="P25" s="262"/>
    </row>
    <row r="26" customFormat="false" ht="0.75" hidden="false" customHeight="true" outlineLevel="0" collapsed="false"/>
    <row r="27" s="234" customFormat="true" ht="18.75" hidden="false" customHeight="true" outlineLevel="0" collapsed="false">
      <c r="A27" s="102"/>
      <c r="B27" s="103" t="s">
        <v>53</v>
      </c>
      <c r="C27" s="63" t="n">
        <v>40</v>
      </c>
      <c r="D27" s="64" t="n">
        <v>1.8</v>
      </c>
      <c r="E27" s="65" t="n">
        <v>0.148</v>
      </c>
      <c r="F27" s="65" t="n">
        <v>14.06</v>
      </c>
      <c r="G27" s="65" t="n">
        <v>58.89</v>
      </c>
      <c r="H27" s="65" t="n">
        <v>0.034</v>
      </c>
      <c r="I27" s="65" t="n">
        <v>0</v>
      </c>
      <c r="J27" s="65" t="n">
        <v>0</v>
      </c>
      <c r="K27" s="65"/>
      <c r="L27" s="65" t="n">
        <v>7.07</v>
      </c>
      <c r="M27" s="65" t="n">
        <v>25.17</v>
      </c>
      <c r="N27" s="65" t="n">
        <v>2.9</v>
      </c>
      <c r="O27" s="66" t="n">
        <v>0.16</v>
      </c>
      <c r="P27" s="233"/>
    </row>
    <row r="28" s="234" customFormat="true" ht="27.75" hidden="false" customHeight="true" outlineLevel="0" collapsed="false">
      <c r="A28" s="104"/>
      <c r="B28" s="105" t="s">
        <v>93</v>
      </c>
      <c r="C28" s="41" t="n">
        <v>60</v>
      </c>
      <c r="D28" s="42" t="n">
        <v>4.6</v>
      </c>
      <c r="E28" s="42" t="n">
        <v>0.84</v>
      </c>
      <c r="F28" s="42" t="n">
        <v>22.62</v>
      </c>
      <c r="G28" s="42" t="n">
        <v>120.6</v>
      </c>
      <c r="H28" s="42" t="n">
        <v>0.12</v>
      </c>
      <c r="I28" s="42" t="n">
        <v>0</v>
      </c>
      <c r="J28" s="42" t="n">
        <v>0</v>
      </c>
      <c r="K28" s="42"/>
      <c r="L28" s="42" t="n">
        <v>19.8</v>
      </c>
      <c r="M28" s="42" t="n">
        <v>116.4</v>
      </c>
      <c r="N28" s="42" t="n">
        <v>34.2</v>
      </c>
      <c r="O28" s="43" t="n">
        <v>2.7</v>
      </c>
      <c r="P28" s="306"/>
    </row>
    <row r="29" s="234" customFormat="true" ht="18.75" hidden="false" customHeight="true" outlineLevel="0" collapsed="false">
      <c r="A29" s="307"/>
      <c r="B29" s="103" t="s">
        <v>55</v>
      </c>
      <c r="C29" s="194" t="n">
        <v>930</v>
      </c>
      <c r="D29" s="308" t="n">
        <f aca="false">SUM(D17:D28)</f>
        <v>28.069</v>
      </c>
      <c r="E29" s="308" t="n">
        <f aca="false">SUM(E17:E28)</f>
        <v>30.116</v>
      </c>
      <c r="F29" s="308" t="n">
        <f aca="false">SUM(F17:F28)</f>
        <v>111.88</v>
      </c>
      <c r="G29" s="308" t="n">
        <f aca="false">SUM(G17:G28)</f>
        <v>808.154</v>
      </c>
      <c r="H29" s="308" t="n">
        <f aca="false">SUM(H17:H28)</f>
        <v>0.645</v>
      </c>
      <c r="I29" s="308" t="n">
        <f aca="false">SUM(I17:I28)</f>
        <v>23.286</v>
      </c>
      <c r="J29" s="308" t="n">
        <f aca="false">SUM(J17:J28)</f>
        <v>0.143</v>
      </c>
      <c r="K29" s="308" t="n">
        <f aca="false">SUM(K17:K28)</f>
        <v>6.11</v>
      </c>
      <c r="L29" s="308" t="n">
        <f aca="false">SUM(L17:L28)</f>
        <v>140.323</v>
      </c>
      <c r="M29" s="308" t="n">
        <f aca="false">SUM(M17:M28)</f>
        <v>440.226</v>
      </c>
      <c r="N29" s="308" t="n">
        <f aca="false">SUM(N17:N28)</f>
        <v>158.909</v>
      </c>
      <c r="O29" s="309" t="n">
        <f aca="false">SUM(O17:O28)</f>
        <v>8.548</v>
      </c>
      <c r="P29" s="310" t="n">
        <f aca="false">G29*30/814.2</f>
        <v>29.7772291820192</v>
      </c>
    </row>
    <row r="30" s="252" customFormat="true" ht="15.75" hidden="false" customHeight="false" outlineLevel="0" collapsed="false">
      <c r="A30" s="311"/>
      <c r="B30" s="248" t="s">
        <v>56</v>
      </c>
      <c r="C30" s="311"/>
      <c r="D30" s="312" t="n">
        <f aca="false">D15+D29</f>
        <v>44.303</v>
      </c>
      <c r="E30" s="312" t="n">
        <f aca="false">E15+E29</f>
        <v>58.837</v>
      </c>
      <c r="F30" s="312" t="n">
        <f aca="false">F15+F29</f>
        <v>184.385</v>
      </c>
      <c r="G30" s="312" t="n">
        <f aca="false">G15+G29</f>
        <v>1409.104</v>
      </c>
      <c r="H30" s="312" t="n">
        <f aca="false">H15+H29</f>
        <v>0.851</v>
      </c>
      <c r="I30" s="312" t="n">
        <f aca="false">I15+I29</f>
        <v>49.802</v>
      </c>
      <c r="J30" s="312" t="n">
        <f aca="false">J15+J29</f>
        <v>0.743</v>
      </c>
      <c r="K30" s="312" t="n">
        <f aca="false">K15+K29</f>
        <v>6.11</v>
      </c>
      <c r="L30" s="312" t="n">
        <f aca="false">L15+L29</f>
        <v>422.62</v>
      </c>
      <c r="M30" s="312" t="n">
        <f aca="false">M15+M29</f>
        <v>833.939</v>
      </c>
      <c r="N30" s="312" t="n">
        <f aca="false">N15+N29</f>
        <v>212.326</v>
      </c>
      <c r="O30" s="313" t="n">
        <f aca="false">O15+O29</f>
        <v>13.42</v>
      </c>
      <c r="P30" s="251" t="n">
        <f aca="false">P29+P15</f>
        <v>51.9198231392778</v>
      </c>
    </row>
  </sheetData>
  <mergeCells count="8">
    <mergeCell ref="C1:Q1"/>
    <mergeCell ref="C2:Q2"/>
    <mergeCell ref="A3:D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6.85"/>
  </cols>
  <sheetData>
    <row r="1" s="14" customFormat="true" ht="15.75" hidden="false" customHeight="false" outlineLevel="0" collapsed="false">
      <c r="A1" s="11" t="s">
        <v>153</v>
      </c>
      <c r="B1" s="12" t="s">
        <v>154</v>
      </c>
      <c r="C1" s="13" t="s">
        <v>15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24.75" hidden="false" customHeight="true" outlineLevel="0" collapsed="false">
      <c r="A2" s="200" t="s">
        <v>156</v>
      </c>
      <c r="B2" s="200"/>
      <c r="C2" s="15" t="s">
        <v>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4" customFormat="true" ht="15" hidden="false" customHeight="true" outlineLevel="0" collapsed="false">
      <c r="A3" s="16" t="s">
        <v>6</v>
      </c>
      <c r="B3" s="16"/>
      <c r="C3" s="16"/>
    </row>
    <row r="4" s="122" customFormat="true" ht="49.5" hidden="false" customHeight="true" outlineLevel="0" collapsed="false">
      <c r="A4" s="118" t="s">
        <v>7</v>
      </c>
      <c r="B4" s="119" t="s">
        <v>125</v>
      </c>
      <c r="C4" s="120" t="s">
        <v>9</v>
      </c>
      <c r="D4" s="253" t="s">
        <v>157</v>
      </c>
      <c r="E4" s="253"/>
      <c r="F4" s="253"/>
      <c r="G4" s="127" t="s">
        <v>62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18"/>
      <c r="B5" s="123"/>
      <c r="C5" s="124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9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17.25" hidden="false" customHeight="true" outlineLevel="0" collapsed="false">
      <c r="A7" s="132"/>
      <c r="B7" s="29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15" customFormat="true" ht="22.5" hidden="false" customHeight="true" outlineLevel="0" collapsed="false">
      <c r="A8" s="61" t="n">
        <v>210</v>
      </c>
      <c r="B8" s="40" t="s">
        <v>158</v>
      </c>
      <c r="C8" s="41" t="n">
        <v>200</v>
      </c>
      <c r="D8" s="42" t="n">
        <v>11.44</v>
      </c>
      <c r="E8" s="42" t="n">
        <v>17.24</v>
      </c>
      <c r="F8" s="42" t="n">
        <v>2.45</v>
      </c>
      <c r="G8" s="42" t="n">
        <v>294</v>
      </c>
      <c r="H8" s="42" t="n">
        <v>0.1</v>
      </c>
      <c r="I8" s="42" t="n">
        <v>1.21</v>
      </c>
      <c r="J8" s="42" t="n">
        <v>0.49</v>
      </c>
      <c r="K8" s="42" t="n">
        <v>5</v>
      </c>
      <c r="L8" s="42" t="n">
        <v>123.96</v>
      </c>
      <c r="M8" s="42" t="n">
        <v>299.71</v>
      </c>
      <c r="N8" s="42" t="n">
        <v>15</v>
      </c>
      <c r="O8" s="43" t="n">
        <v>1.68</v>
      </c>
      <c r="P8" s="138"/>
    </row>
    <row r="9" s="14" customFormat="true" ht="0.75" hidden="false" customHeight="true" outlineLevel="0" collapsed="false">
      <c r="A9" s="95"/>
      <c r="B9" s="47" t="s">
        <v>159</v>
      </c>
      <c r="C9" s="187" t="s">
        <v>160</v>
      </c>
      <c r="D9" s="314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43"/>
      <c r="P9" s="137"/>
    </row>
    <row r="10" s="149" customFormat="true" ht="16.5" hidden="false" customHeight="true" outlineLevel="0" collapsed="false">
      <c r="A10" s="143"/>
      <c r="B10" s="144" t="s">
        <v>70</v>
      </c>
      <c r="C10" s="143" t="s">
        <v>71</v>
      </c>
      <c r="D10" s="145" t="n">
        <v>6.51</v>
      </c>
      <c r="E10" s="145" t="n">
        <v>4.18</v>
      </c>
      <c r="F10" s="145" t="n">
        <v>28.55</v>
      </c>
      <c r="G10" s="145" t="n">
        <v>181.61</v>
      </c>
      <c r="H10" s="145" t="n">
        <v>0.08</v>
      </c>
      <c r="I10" s="145" t="n">
        <v>0</v>
      </c>
      <c r="J10" s="145" t="n">
        <v>0.002</v>
      </c>
      <c r="K10" s="145"/>
      <c r="L10" s="145" t="n">
        <f aca="false">94.48+9.5</f>
        <v>103.98</v>
      </c>
      <c r="M10" s="145" t="n">
        <f aca="false">57.72+32.5</f>
        <v>90.22</v>
      </c>
      <c r="N10" s="145" t="n">
        <v>6.5</v>
      </c>
      <c r="O10" s="146" t="n">
        <v>0.6</v>
      </c>
      <c r="P10" s="147"/>
      <c r="Q10" s="148"/>
    </row>
    <row r="11" s="115" customFormat="true" ht="30" hidden="false" customHeight="true" outlineLevel="0" collapsed="false">
      <c r="A11" s="61" t="n">
        <v>379</v>
      </c>
      <c r="B11" s="105" t="s">
        <v>161</v>
      </c>
      <c r="C11" s="41" t="n">
        <v>200</v>
      </c>
      <c r="D11" s="42" t="n">
        <v>1.767</v>
      </c>
      <c r="E11" s="42" t="n">
        <v>1.363</v>
      </c>
      <c r="F11" s="42" t="n">
        <v>23.78</v>
      </c>
      <c r="G11" s="42" t="n">
        <v>105.26</v>
      </c>
      <c r="H11" s="42" t="n">
        <v>0.012</v>
      </c>
      <c r="I11" s="42" t="n">
        <v>0.142</v>
      </c>
      <c r="J11" s="42" t="n">
        <v>0.012</v>
      </c>
      <c r="K11" s="42"/>
      <c r="L11" s="42" t="n">
        <v>120</v>
      </c>
      <c r="M11" s="42" t="n">
        <v>55.055</v>
      </c>
      <c r="N11" s="42" t="n">
        <v>4.55</v>
      </c>
      <c r="O11" s="43" t="n">
        <v>0.059</v>
      </c>
      <c r="P11" s="138"/>
    </row>
    <row r="12" s="94" customFormat="true" ht="45" hidden="true" customHeight="false" outlineLevel="0" collapsed="false">
      <c r="A12" s="71"/>
      <c r="B12" s="72" t="s">
        <v>162</v>
      </c>
      <c r="C12" s="73" t="s">
        <v>163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5"/>
      <c r="P12" s="316"/>
    </row>
    <row r="13" s="14" customFormat="true" ht="18.75" hidden="false" customHeight="true" outlineLevel="0" collapsed="false">
      <c r="A13" s="317"/>
      <c r="B13" s="318" t="s">
        <v>33</v>
      </c>
      <c r="C13" s="317" t="n">
        <v>100</v>
      </c>
      <c r="D13" s="64" t="n">
        <v>0.296</v>
      </c>
      <c r="E13" s="65" t="n">
        <v>0</v>
      </c>
      <c r="F13" s="65" t="n">
        <v>9.49</v>
      </c>
      <c r="G13" s="65" t="n">
        <v>36.34</v>
      </c>
      <c r="H13" s="65" t="n">
        <v>0.008</v>
      </c>
      <c r="I13" s="65" t="n">
        <v>3.7</v>
      </c>
      <c r="J13" s="65" t="n">
        <v>0</v>
      </c>
      <c r="K13" s="65"/>
      <c r="L13" s="65" t="n">
        <v>17.68</v>
      </c>
      <c r="M13" s="65" t="n">
        <v>13.31</v>
      </c>
      <c r="N13" s="65" t="n">
        <v>5.85</v>
      </c>
      <c r="O13" s="66" t="n">
        <v>0.118</v>
      </c>
      <c r="P13" s="319"/>
    </row>
    <row r="14" s="115" customFormat="true" ht="18" hidden="false" customHeight="true" outlineLevel="0" collapsed="false">
      <c r="A14" s="320"/>
      <c r="B14" s="321" t="s">
        <v>37</v>
      </c>
      <c r="C14" s="79" t="n">
        <v>560</v>
      </c>
      <c r="D14" s="322" t="n">
        <f aca="false">SUM(D8:D13)</f>
        <v>20.013</v>
      </c>
      <c r="E14" s="322" t="n">
        <f aca="false">SUM(E8:E12)</f>
        <v>22.783</v>
      </c>
      <c r="F14" s="322" t="n">
        <f aca="false">SUM(F8:F13)</f>
        <v>64.27</v>
      </c>
      <c r="G14" s="322" t="n">
        <f aca="false">SUM(G8:G13)</f>
        <v>617.21</v>
      </c>
      <c r="H14" s="322" t="n">
        <f aca="false">SUM(H8:H13)</f>
        <v>0.2</v>
      </c>
      <c r="I14" s="322" t="n">
        <f aca="false">SUM(I8:I13)</f>
        <v>5.052</v>
      </c>
      <c r="J14" s="322" t="n">
        <f aca="false">SUM(J8:J12)</f>
        <v>0.504</v>
      </c>
      <c r="K14" s="322" t="n">
        <f aca="false">SUM(K8:K12)</f>
        <v>5</v>
      </c>
      <c r="L14" s="322" t="n">
        <f aca="false">SUM(L8:L13)</f>
        <v>365.62</v>
      </c>
      <c r="M14" s="322" t="n">
        <f aca="false">SUM(M8:M13)</f>
        <v>458.295</v>
      </c>
      <c r="N14" s="322" t="n">
        <f aca="false">SUM(N8:N13)</f>
        <v>31.9</v>
      </c>
      <c r="O14" s="323" t="n">
        <f aca="false">SUM(O8:O13)</f>
        <v>2.457</v>
      </c>
      <c r="P14" s="324" t="n">
        <f aca="false">G14*20/542.8</f>
        <v>22.7417096536478</v>
      </c>
    </row>
    <row r="15" s="14" customFormat="true" ht="18.75" hidden="false" customHeight="true" outlineLevel="0" collapsed="false">
      <c r="A15" s="325"/>
      <c r="B15" s="84" t="s">
        <v>38</v>
      </c>
      <c r="C15" s="85"/>
      <c r="D15" s="86"/>
      <c r="E15" s="87"/>
      <c r="F15" s="87"/>
      <c r="G15" s="88"/>
      <c r="H15" s="87"/>
      <c r="I15" s="87"/>
      <c r="J15" s="87"/>
      <c r="K15" s="87"/>
      <c r="L15" s="87"/>
      <c r="M15" s="89"/>
      <c r="N15" s="87"/>
      <c r="O15" s="90"/>
      <c r="P15" s="326"/>
    </row>
    <row r="16" s="234" customFormat="true" ht="17.25" hidden="false" customHeight="true" outlineLevel="0" collapsed="false">
      <c r="A16" s="183"/>
      <c r="B16" s="40" t="s">
        <v>164</v>
      </c>
      <c r="C16" s="67" t="n">
        <v>100</v>
      </c>
      <c r="D16" s="184" t="n">
        <v>0.52</v>
      </c>
      <c r="E16" s="68" t="n">
        <v>0</v>
      </c>
      <c r="F16" s="68" t="n">
        <v>1.52</v>
      </c>
      <c r="G16" s="68" t="n">
        <v>7.9</v>
      </c>
      <c r="H16" s="68" t="n">
        <v>0.02</v>
      </c>
      <c r="I16" s="68" t="n">
        <v>1.98</v>
      </c>
      <c r="J16" s="68" t="n">
        <v>0</v>
      </c>
      <c r="K16" s="68"/>
      <c r="L16" s="68" t="n">
        <v>18.78</v>
      </c>
      <c r="M16" s="68" t="n">
        <v>50.82</v>
      </c>
      <c r="N16" s="68" t="n">
        <v>0</v>
      </c>
      <c r="O16" s="69" t="n">
        <v>0.28</v>
      </c>
      <c r="P16" s="327"/>
    </row>
    <row r="17" s="234" customFormat="true" ht="33.75" hidden="false" customHeight="true" outlineLevel="0" collapsed="false">
      <c r="A17" s="302" t="n">
        <v>82</v>
      </c>
      <c r="B17" s="40" t="s">
        <v>165</v>
      </c>
      <c r="C17" s="67" t="s">
        <v>166</v>
      </c>
      <c r="D17" s="184" t="n">
        <v>1.643</v>
      </c>
      <c r="E17" s="68" t="n">
        <v>3.588</v>
      </c>
      <c r="F17" s="68" t="n">
        <v>11.911</v>
      </c>
      <c r="G17" s="68" t="n">
        <v>132.85</v>
      </c>
      <c r="H17" s="68" t="n">
        <v>0.049</v>
      </c>
      <c r="I17" s="68" t="n">
        <v>5.784</v>
      </c>
      <c r="J17" s="68" t="n">
        <v>0.024</v>
      </c>
      <c r="K17" s="68" t="n">
        <v>0.9</v>
      </c>
      <c r="L17" s="68" t="n">
        <v>50.167</v>
      </c>
      <c r="M17" s="68" t="n">
        <v>67.276</v>
      </c>
      <c r="N17" s="68" t="n">
        <v>20.377</v>
      </c>
      <c r="O17" s="69" t="n">
        <v>1.76</v>
      </c>
      <c r="P17" s="327"/>
    </row>
    <row r="18" s="14" customFormat="true" ht="0.75" hidden="false" customHeight="true" outlineLevel="0" collapsed="false">
      <c r="A18" s="328"/>
      <c r="B18" s="47" t="s">
        <v>167</v>
      </c>
      <c r="C18" s="187" t="s">
        <v>168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43"/>
      <c r="P18" s="137"/>
    </row>
    <row r="19" s="115" customFormat="true" ht="19.5" hidden="false" customHeight="true" outlineLevel="0" collapsed="false">
      <c r="A19" s="61" t="n">
        <v>259</v>
      </c>
      <c r="B19" s="105" t="s">
        <v>169</v>
      </c>
      <c r="C19" s="41" t="n">
        <v>200</v>
      </c>
      <c r="D19" s="93" t="n">
        <v>13.72</v>
      </c>
      <c r="E19" s="42" t="n">
        <v>7.67</v>
      </c>
      <c r="F19" s="42" t="n">
        <v>34.86</v>
      </c>
      <c r="G19" s="42" t="n">
        <v>330</v>
      </c>
      <c r="H19" s="42" t="n">
        <v>0.199</v>
      </c>
      <c r="I19" s="42" t="n">
        <v>9.856</v>
      </c>
      <c r="J19" s="42" t="n">
        <v>0</v>
      </c>
      <c r="K19" s="42"/>
      <c r="L19" s="42" t="n">
        <v>31.901</v>
      </c>
      <c r="M19" s="42" t="n">
        <v>316.173</v>
      </c>
      <c r="N19" s="42" t="n">
        <v>16.16</v>
      </c>
      <c r="O19" s="43" t="n">
        <v>2</v>
      </c>
      <c r="P19" s="138"/>
    </row>
    <row r="20" s="14" customFormat="true" ht="0.75" hidden="false" customHeight="true" outlineLevel="0" collapsed="false">
      <c r="A20" s="95"/>
      <c r="B20" s="47" t="s">
        <v>170</v>
      </c>
      <c r="C20" s="187" t="s">
        <v>171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43"/>
      <c r="P20" s="137"/>
    </row>
    <row r="21" s="14" customFormat="true" ht="18.75" hidden="false" customHeight="true" outlineLevel="0" collapsed="false">
      <c r="A21" s="142"/>
      <c r="B21" s="62" t="s">
        <v>172</v>
      </c>
      <c r="C21" s="280" t="n">
        <v>200</v>
      </c>
      <c r="D21" s="93" t="n">
        <v>0.74</v>
      </c>
      <c r="E21" s="42" t="n">
        <v>0</v>
      </c>
      <c r="F21" s="42" t="n">
        <v>21.56</v>
      </c>
      <c r="G21" s="42" t="n">
        <v>88.48</v>
      </c>
      <c r="H21" s="42" t="n">
        <v>0.032</v>
      </c>
      <c r="I21" s="42" t="n">
        <v>0.011</v>
      </c>
      <c r="J21" s="42" t="n">
        <v>0</v>
      </c>
      <c r="K21" s="42"/>
      <c r="L21" s="42" t="n">
        <v>8.87</v>
      </c>
      <c r="M21" s="42" t="n">
        <v>10.89</v>
      </c>
      <c r="N21" s="42" t="n">
        <v>23.4</v>
      </c>
      <c r="O21" s="43" t="n">
        <v>0.216</v>
      </c>
      <c r="P21" s="137"/>
    </row>
    <row r="22" customFormat="false" ht="0.75" hidden="false" customHeight="true" outlineLevel="0" collapsed="false"/>
    <row r="23" s="14" customFormat="true" ht="21.75" hidden="false" customHeight="true" outlineLevel="0" collapsed="false">
      <c r="A23" s="102"/>
      <c r="B23" s="103" t="s">
        <v>53</v>
      </c>
      <c r="C23" s="63" t="n">
        <v>40</v>
      </c>
      <c r="D23" s="64" t="n">
        <v>1.8</v>
      </c>
      <c r="E23" s="65" t="n">
        <v>0.148</v>
      </c>
      <c r="F23" s="65" t="n">
        <v>14.06</v>
      </c>
      <c r="G23" s="65" t="n">
        <v>58.89</v>
      </c>
      <c r="H23" s="65" t="n">
        <v>0.034</v>
      </c>
      <c r="I23" s="65" t="n">
        <v>0</v>
      </c>
      <c r="J23" s="65" t="n">
        <v>0</v>
      </c>
      <c r="K23" s="65"/>
      <c r="L23" s="65" t="n">
        <v>7.07</v>
      </c>
      <c r="M23" s="65" t="n">
        <v>25.17</v>
      </c>
      <c r="N23" s="65" t="n">
        <v>2.9</v>
      </c>
      <c r="O23" s="66" t="n">
        <v>0.16</v>
      </c>
      <c r="P23" s="137"/>
    </row>
    <row r="24" s="14" customFormat="true" ht="17.25" hidden="false" customHeight="true" outlineLevel="0" collapsed="false">
      <c r="A24" s="104"/>
      <c r="B24" s="105" t="s">
        <v>93</v>
      </c>
      <c r="C24" s="41" t="n">
        <v>60</v>
      </c>
      <c r="D24" s="42" t="n">
        <v>4.6</v>
      </c>
      <c r="E24" s="42" t="n">
        <v>0.84</v>
      </c>
      <c r="F24" s="42" t="n">
        <v>22.62</v>
      </c>
      <c r="G24" s="42" t="n">
        <v>120.6</v>
      </c>
      <c r="H24" s="42" t="n">
        <v>0.12</v>
      </c>
      <c r="I24" s="42" t="n">
        <v>0</v>
      </c>
      <c r="J24" s="42" t="n">
        <v>0</v>
      </c>
      <c r="K24" s="42"/>
      <c r="L24" s="42" t="n">
        <v>19.8</v>
      </c>
      <c r="M24" s="42" t="n">
        <v>116.4</v>
      </c>
      <c r="N24" s="42" t="n">
        <v>34.2</v>
      </c>
      <c r="O24" s="43" t="n">
        <v>2.7</v>
      </c>
      <c r="P24" s="137"/>
    </row>
    <row r="25" s="14" customFormat="true" ht="21.75" hidden="false" customHeight="true" outlineLevel="0" collapsed="false">
      <c r="A25" s="329"/>
      <c r="B25" s="105" t="s">
        <v>173</v>
      </c>
      <c r="C25" s="194" t="n">
        <v>860</v>
      </c>
      <c r="D25" s="330" t="n">
        <f aca="false">SUM(D16:D24)</f>
        <v>23.023</v>
      </c>
      <c r="E25" s="330" t="n">
        <f aca="false">SUM(E16:E24)</f>
        <v>12.246</v>
      </c>
      <c r="F25" s="330" t="n">
        <f aca="false">SUM(F16:F24)</f>
        <v>106.531</v>
      </c>
      <c r="G25" s="330" t="n">
        <f aca="false">SUM(G16:G24)</f>
        <v>738.72</v>
      </c>
      <c r="H25" s="330" t="n">
        <f aca="false">SUM(H16:H24)</f>
        <v>0.454</v>
      </c>
      <c r="I25" s="330" t="n">
        <f aca="false">SUM(I16:I24)</f>
        <v>17.631</v>
      </c>
      <c r="J25" s="330" t="n">
        <f aca="false">SUM(J16:J24)</f>
        <v>0.024</v>
      </c>
      <c r="K25" s="330" t="n">
        <f aca="false">SUM(K16:K24)</f>
        <v>0.9</v>
      </c>
      <c r="L25" s="330" t="n">
        <f aca="false">SUM(L16:L24)</f>
        <v>136.588</v>
      </c>
      <c r="M25" s="330" t="n">
        <f aca="false">SUM(M16:M24)</f>
        <v>586.729</v>
      </c>
      <c r="N25" s="330" t="n">
        <f aca="false">SUM(N16:N24)</f>
        <v>97.037</v>
      </c>
      <c r="O25" s="331" t="n">
        <f aca="false">SUM(O16:O24)</f>
        <v>7.116</v>
      </c>
      <c r="P25" s="193" t="n">
        <f aca="false">G25*30/814.2</f>
        <v>27.2188651436993</v>
      </c>
    </row>
    <row r="26" s="334" customFormat="true" ht="16.5" hidden="false" customHeight="false" outlineLevel="0" collapsed="false">
      <c r="A26" s="332"/>
      <c r="B26" s="248" t="s">
        <v>56</v>
      </c>
      <c r="C26" s="332"/>
      <c r="D26" s="249" t="n">
        <f aca="false">D14+D25</f>
        <v>43.036</v>
      </c>
      <c r="E26" s="249" t="n">
        <f aca="false">E14+E25</f>
        <v>35.029</v>
      </c>
      <c r="F26" s="249" t="n">
        <f aca="false">F14+F25</f>
        <v>170.801</v>
      </c>
      <c r="G26" s="249" t="n">
        <f aca="false">G14+G25</f>
        <v>1355.93</v>
      </c>
      <c r="H26" s="249" t="n">
        <f aca="false">H14+H25</f>
        <v>0.654</v>
      </c>
      <c r="I26" s="249" t="n">
        <f aca="false">I14+I25</f>
        <v>22.683</v>
      </c>
      <c r="J26" s="249" t="n">
        <f aca="false">J14+J25</f>
        <v>0.528</v>
      </c>
      <c r="K26" s="249" t="n">
        <f aca="false">K14+K25</f>
        <v>5.9</v>
      </c>
      <c r="L26" s="249" t="n">
        <f aca="false">L14+L25</f>
        <v>502.208</v>
      </c>
      <c r="M26" s="249" t="n">
        <f aca="false">M14+M25</f>
        <v>1045.024</v>
      </c>
      <c r="N26" s="249" t="n">
        <f aca="false">N14+N25</f>
        <v>128.937</v>
      </c>
      <c r="O26" s="250" t="n">
        <f aca="false">O14+O25</f>
        <v>9.573</v>
      </c>
      <c r="P26" s="333" t="n">
        <f aca="false">P14+P25</f>
        <v>49.9605747973471</v>
      </c>
    </row>
  </sheetData>
  <mergeCells count="9">
    <mergeCell ref="C1:Q1"/>
    <mergeCell ref="A2:B2"/>
    <mergeCell ref="C2:Q2"/>
    <mergeCell ref="A3:C3"/>
    <mergeCell ref="A4:A5"/>
    <mergeCell ref="D4:F4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3" min="12" style="0" width="8.41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6.99"/>
  </cols>
  <sheetData>
    <row r="1" s="14" customFormat="true" ht="24.75" hidden="false" customHeight="false" outlineLevel="0" collapsed="false">
      <c r="A1" s="11" t="s">
        <v>0</v>
      </c>
      <c r="B1" s="12" t="s">
        <v>174</v>
      </c>
      <c r="C1" s="13" t="s">
        <v>17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2.75" hidden="false" customHeight="true" outlineLevel="0" collapsed="false">
      <c r="A2" s="200" t="s">
        <v>156</v>
      </c>
      <c r="B2" s="200"/>
      <c r="C2" s="15" t="s">
        <v>176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4" customFormat="true" ht="16.5" hidden="false" customHeight="true" outlineLevel="0" collapsed="false">
      <c r="A3" s="335" t="s">
        <v>6</v>
      </c>
      <c r="B3" s="335"/>
      <c r="C3" s="335"/>
    </row>
    <row r="4" s="14" customFormat="true" ht="46.5" hidden="false" customHeight="true" outlineLevel="0" collapsed="false">
      <c r="A4" s="19" t="s">
        <v>7</v>
      </c>
      <c r="B4" s="18" t="s">
        <v>125</v>
      </c>
      <c r="C4" s="19" t="s">
        <v>9</v>
      </c>
      <c r="D4" s="20" t="s">
        <v>10</v>
      </c>
      <c r="E4" s="20"/>
      <c r="F4" s="20"/>
      <c r="G4" s="21" t="s">
        <v>11</v>
      </c>
      <c r="H4" s="22" t="s">
        <v>12</v>
      </c>
      <c r="I4" s="22"/>
      <c r="J4" s="22"/>
      <c r="K4" s="22"/>
      <c r="L4" s="23" t="s">
        <v>13</v>
      </c>
      <c r="M4" s="23"/>
      <c r="N4" s="23"/>
      <c r="O4" s="23"/>
      <c r="P4" s="24" t="s">
        <v>14</v>
      </c>
    </row>
    <row r="5" s="14" customFormat="true" ht="15" hidden="false" customHeight="true" outlineLevel="0" collapsed="false">
      <c r="A5" s="19"/>
      <c r="B5" s="18"/>
      <c r="C5" s="19"/>
      <c r="D5" s="20" t="s">
        <v>15</v>
      </c>
      <c r="E5" s="19" t="s">
        <v>16</v>
      </c>
      <c r="F5" s="19" t="s">
        <v>17</v>
      </c>
      <c r="G5" s="21"/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25" t="s">
        <v>23</v>
      </c>
      <c r="N5" s="21" t="s">
        <v>24</v>
      </c>
      <c r="O5" s="21" t="s">
        <v>25</v>
      </c>
      <c r="P5" s="24"/>
    </row>
    <row r="6" s="14" customFormat="true" ht="15.75" hidden="false" customHeight="false" outlineLevel="0" collapsed="false">
      <c r="A6" s="336" t="n">
        <v>1</v>
      </c>
      <c r="B6" s="337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338" t="n">
        <v>13</v>
      </c>
      <c r="N6" s="22" t="n">
        <v>14</v>
      </c>
      <c r="O6" s="23" t="n">
        <v>15</v>
      </c>
      <c r="P6" s="339" t="n">
        <v>16</v>
      </c>
    </row>
    <row r="7" s="14" customFormat="true" ht="15.75" hidden="false" customHeight="false" outlineLevel="0" collapsed="false">
      <c r="A7" s="132"/>
      <c r="B7" s="29" t="s">
        <v>26</v>
      </c>
      <c r="C7" s="133"/>
      <c r="D7" s="340"/>
      <c r="E7" s="341"/>
      <c r="F7" s="341"/>
      <c r="G7" s="135"/>
      <c r="H7" s="341"/>
      <c r="I7" s="341"/>
      <c r="J7" s="341"/>
      <c r="K7" s="341"/>
      <c r="L7" s="341"/>
      <c r="M7" s="341"/>
      <c r="N7" s="341"/>
      <c r="O7" s="342"/>
      <c r="P7" s="137"/>
    </row>
    <row r="8" s="14" customFormat="true" ht="21.75" hidden="false" customHeight="true" outlineLevel="0" collapsed="false">
      <c r="A8" s="61" t="n">
        <v>182</v>
      </c>
      <c r="B8" s="40" t="s">
        <v>177</v>
      </c>
      <c r="C8" s="41" t="s">
        <v>178</v>
      </c>
      <c r="D8" s="343" t="n">
        <v>3.82</v>
      </c>
      <c r="E8" s="344" t="n">
        <v>9.191</v>
      </c>
      <c r="F8" s="344" t="n">
        <v>40</v>
      </c>
      <c r="G8" s="344" t="n">
        <v>278.8</v>
      </c>
      <c r="H8" s="344" t="n">
        <v>0.054</v>
      </c>
      <c r="I8" s="344" t="n">
        <v>0.39</v>
      </c>
      <c r="J8" s="344" t="n">
        <v>0.093</v>
      </c>
      <c r="K8" s="344"/>
      <c r="L8" s="345" t="n">
        <v>147.416</v>
      </c>
      <c r="M8" s="344" t="n">
        <v>173.199</v>
      </c>
      <c r="N8" s="344" t="n">
        <v>19.76</v>
      </c>
      <c r="O8" s="346" t="n">
        <v>0.231</v>
      </c>
      <c r="P8" s="137"/>
    </row>
    <row r="9" s="14" customFormat="true" ht="0.75" hidden="false" customHeight="true" outlineLevel="0" collapsed="false">
      <c r="A9" s="95"/>
      <c r="B9" s="47" t="s">
        <v>179</v>
      </c>
      <c r="C9" s="48" t="s">
        <v>180</v>
      </c>
      <c r="D9" s="347"/>
      <c r="E9" s="347"/>
      <c r="F9" s="347"/>
      <c r="G9" s="348"/>
      <c r="H9" s="347"/>
      <c r="I9" s="347"/>
      <c r="J9" s="347"/>
      <c r="K9" s="347"/>
      <c r="L9" s="347"/>
      <c r="M9" s="347"/>
      <c r="N9" s="347"/>
      <c r="O9" s="349" t="s">
        <v>30</v>
      </c>
      <c r="P9" s="137"/>
    </row>
    <row r="10" s="149" customFormat="true" ht="16.5" hidden="false" customHeight="true" outlineLevel="0" collapsed="false">
      <c r="A10" s="143"/>
      <c r="B10" s="144" t="s">
        <v>70</v>
      </c>
      <c r="C10" s="143" t="s">
        <v>71</v>
      </c>
      <c r="D10" s="145" t="n">
        <v>6.51</v>
      </c>
      <c r="E10" s="145" t="n">
        <v>4.18</v>
      </c>
      <c r="F10" s="145" t="n">
        <v>28.55</v>
      </c>
      <c r="G10" s="145" t="n">
        <v>181.61</v>
      </c>
      <c r="H10" s="145" t="n">
        <v>0.08</v>
      </c>
      <c r="I10" s="145" t="n">
        <v>0</v>
      </c>
      <c r="J10" s="145" t="n">
        <v>0.002</v>
      </c>
      <c r="K10" s="145"/>
      <c r="L10" s="145" t="n">
        <f aca="false">94.48+9.5</f>
        <v>103.98</v>
      </c>
      <c r="M10" s="145" t="n">
        <f aca="false">57.72+32.5</f>
        <v>90.22</v>
      </c>
      <c r="N10" s="145" t="n">
        <v>6.5</v>
      </c>
      <c r="O10" s="146" t="n">
        <v>0.6</v>
      </c>
      <c r="P10" s="147"/>
      <c r="Q10" s="148"/>
    </row>
    <row r="11" s="59" customFormat="true" ht="20.25" hidden="true" customHeight="true" outlineLevel="0" collapsed="false">
      <c r="A11" s="350"/>
      <c r="B11" s="351"/>
      <c r="C11" s="352"/>
      <c r="D11" s="353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5"/>
      <c r="P11" s="356"/>
    </row>
    <row r="12" s="14" customFormat="true" ht="30" hidden="false" customHeight="true" outlineLevel="0" collapsed="false">
      <c r="A12" s="39" t="n">
        <v>378</v>
      </c>
      <c r="B12" s="40" t="s">
        <v>34</v>
      </c>
      <c r="C12" s="67" t="n">
        <v>200</v>
      </c>
      <c r="D12" s="68" t="n">
        <v>1.4</v>
      </c>
      <c r="E12" s="68" t="n">
        <v>1.6</v>
      </c>
      <c r="F12" s="68" t="n">
        <v>17.7</v>
      </c>
      <c r="G12" s="68" t="n">
        <v>91</v>
      </c>
      <c r="H12" s="68" t="n">
        <v>0.002</v>
      </c>
      <c r="I12" s="68" t="n">
        <v>0.01</v>
      </c>
      <c r="J12" s="68" t="n">
        <v>0.08</v>
      </c>
      <c r="K12" s="68"/>
      <c r="L12" s="68" t="n">
        <v>62.2</v>
      </c>
      <c r="M12" s="68" t="n">
        <v>48.7</v>
      </c>
      <c r="N12" s="68" t="n">
        <v>3.9</v>
      </c>
      <c r="O12" s="69" t="n">
        <v>0.16</v>
      </c>
      <c r="P12" s="357"/>
    </row>
    <row r="13" s="14" customFormat="true" ht="0.75" hidden="false" customHeight="true" outlineLevel="0" collapsed="false">
      <c r="A13" s="95"/>
      <c r="B13" s="47" t="s">
        <v>181</v>
      </c>
      <c r="C13" s="187" t="s">
        <v>182</v>
      </c>
      <c r="D13" s="358"/>
      <c r="E13" s="358"/>
      <c r="F13" s="358"/>
      <c r="G13" s="358"/>
      <c r="H13" s="358"/>
      <c r="I13" s="358"/>
      <c r="J13" s="359"/>
      <c r="K13" s="359"/>
      <c r="L13" s="359"/>
      <c r="M13" s="359"/>
      <c r="N13" s="359"/>
      <c r="O13" s="360"/>
      <c r="P13" s="137"/>
    </row>
    <row r="14" s="14" customFormat="true" ht="19.5" hidden="false" customHeight="true" outlineLevel="0" collapsed="false">
      <c r="A14" s="61"/>
      <c r="B14" s="105" t="s">
        <v>72</v>
      </c>
      <c r="C14" s="41" t="n">
        <v>100</v>
      </c>
      <c r="D14" s="93" t="n">
        <v>0.67</v>
      </c>
      <c r="E14" s="42" t="n">
        <v>0</v>
      </c>
      <c r="F14" s="42" t="n">
        <v>7.06</v>
      </c>
      <c r="G14" s="42" t="n">
        <v>21</v>
      </c>
      <c r="H14" s="42" t="n">
        <v>0.03</v>
      </c>
      <c r="I14" s="42" t="n">
        <v>17.07</v>
      </c>
      <c r="J14" s="42" t="n">
        <v>0</v>
      </c>
      <c r="K14" s="42"/>
      <c r="L14" s="42" t="n">
        <v>37.57</v>
      </c>
      <c r="M14" s="42" t="n">
        <v>27.83</v>
      </c>
      <c r="N14" s="42" t="n">
        <v>8.45</v>
      </c>
      <c r="O14" s="43" t="n">
        <v>0.16</v>
      </c>
      <c r="P14" s="137"/>
    </row>
    <row r="15" s="14" customFormat="true" ht="16.5" hidden="false" customHeight="false" outlineLevel="0" collapsed="false">
      <c r="A15" s="361"/>
      <c r="B15" s="172" t="s">
        <v>37</v>
      </c>
      <c r="C15" s="173" t="n">
        <v>570</v>
      </c>
      <c r="D15" s="174" t="n">
        <f aca="false">SUM(D8:D14)</f>
        <v>12.4</v>
      </c>
      <c r="E15" s="174" t="n">
        <f aca="false">SUM(E8:E14)</f>
        <v>14.971</v>
      </c>
      <c r="F15" s="174" t="n">
        <f aca="false">SUM(F8:F14)</f>
        <v>93.31</v>
      </c>
      <c r="G15" s="174" t="n">
        <f aca="false">SUM(G8:G14)</f>
        <v>572.41</v>
      </c>
      <c r="H15" s="174" t="n">
        <f aca="false">SUM(H8:H14)</f>
        <v>0.166</v>
      </c>
      <c r="I15" s="174" t="n">
        <f aca="false">SUM(I8:I14)</f>
        <v>17.47</v>
      </c>
      <c r="J15" s="174" t="n">
        <f aca="false">SUM(J8:J13)</f>
        <v>0.175</v>
      </c>
      <c r="K15" s="174" t="n">
        <f aca="false">SUM(K8:K13)</f>
        <v>0</v>
      </c>
      <c r="L15" s="174" t="n">
        <f aca="false">SUM(L8:L14)</f>
        <v>351.166</v>
      </c>
      <c r="M15" s="174" t="n">
        <f aca="false">SUM(M8:M14)</f>
        <v>339.949</v>
      </c>
      <c r="N15" s="174" t="n">
        <f aca="false">SUM(N8:N14)</f>
        <v>38.61</v>
      </c>
      <c r="O15" s="175" t="n">
        <f aca="false">SUM(O8:O14)</f>
        <v>1.151</v>
      </c>
      <c r="P15" s="362" t="n">
        <f aca="false">G15*20/542.8</f>
        <v>21.0910095799558</v>
      </c>
    </row>
    <row r="16" s="14" customFormat="true" ht="18" hidden="false" customHeight="true" outlineLevel="0" collapsed="false">
      <c r="A16" s="83"/>
      <c r="B16" s="177" t="s">
        <v>38</v>
      </c>
      <c r="C16" s="178"/>
      <c r="D16" s="363"/>
      <c r="E16" s="364"/>
      <c r="F16" s="364"/>
      <c r="G16" s="365"/>
      <c r="H16" s="364"/>
      <c r="I16" s="364"/>
      <c r="J16" s="364"/>
      <c r="K16" s="364"/>
      <c r="L16" s="364"/>
      <c r="M16" s="366"/>
      <c r="N16" s="364"/>
      <c r="O16" s="90"/>
      <c r="P16" s="137"/>
    </row>
    <row r="17" s="94" customFormat="true" ht="18" hidden="false" customHeight="true" outlineLevel="0" collapsed="false">
      <c r="A17" s="367" t="n">
        <v>52</v>
      </c>
      <c r="B17" s="105" t="s">
        <v>183</v>
      </c>
      <c r="C17" s="41" t="n">
        <v>100</v>
      </c>
      <c r="D17" s="93" t="n">
        <v>1.14</v>
      </c>
      <c r="E17" s="42" t="n">
        <v>7</v>
      </c>
      <c r="F17" s="42" t="n">
        <v>8.26</v>
      </c>
      <c r="G17" s="42" t="n">
        <v>85.46</v>
      </c>
      <c r="H17" s="42" t="n">
        <v>0.004</v>
      </c>
      <c r="I17" s="42" t="n">
        <v>2.1</v>
      </c>
      <c r="J17" s="42" t="n">
        <v>0</v>
      </c>
      <c r="K17" s="42"/>
      <c r="L17" s="42" t="n">
        <v>37.2</v>
      </c>
      <c r="M17" s="42" t="n">
        <v>47.34</v>
      </c>
      <c r="N17" s="42" t="n">
        <v>0</v>
      </c>
      <c r="O17" s="43" t="n">
        <v>0.68</v>
      </c>
      <c r="P17" s="316"/>
    </row>
    <row r="18" s="14" customFormat="true" ht="29.25" hidden="true" customHeight="true" outlineLevel="0" collapsed="false">
      <c r="A18" s="95"/>
      <c r="B18" s="47" t="s">
        <v>184</v>
      </c>
      <c r="C18" s="368" t="s">
        <v>185</v>
      </c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70"/>
      <c r="P18" s="137"/>
    </row>
    <row r="19" s="14" customFormat="true" ht="31.5" hidden="false" customHeight="true" outlineLevel="0" collapsed="false">
      <c r="A19" s="61" t="n">
        <v>97</v>
      </c>
      <c r="B19" s="40" t="s">
        <v>186</v>
      </c>
      <c r="C19" s="41" t="s">
        <v>187</v>
      </c>
      <c r="D19" s="93" t="n">
        <v>4.322</v>
      </c>
      <c r="E19" s="42" t="n">
        <v>5.928</v>
      </c>
      <c r="F19" s="42" t="n">
        <v>22.184</v>
      </c>
      <c r="G19" s="42" t="n">
        <v>152.762</v>
      </c>
      <c r="H19" s="42" t="n">
        <v>0.118</v>
      </c>
      <c r="I19" s="42" t="n">
        <v>6.858</v>
      </c>
      <c r="J19" s="42" t="n">
        <v>0</v>
      </c>
      <c r="K19" s="42"/>
      <c r="L19" s="42" t="n">
        <v>21.548</v>
      </c>
      <c r="M19" s="42" t="n">
        <v>92.976</v>
      </c>
      <c r="N19" s="42" t="n">
        <v>20.273</v>
      </c>
      <c r="O19" s="43" t="n">
        <v>0.657</v>
      </c>
      <c r="P19" s="137"/>
    </row>
    <row r="20" s="14" customFormat="true" ht="0.75" hidden="false" customHeight="true" outlineLevel="0" collapsed="false">
      <c r="A20" s="95"/>
      <c r="B20" s="96" t="s">
        <v>188</v>
      </c>
      <c r="C20" s="48" t="s">
        <v>18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137"/>
    </row>
    <row r="21" s="14" customFormat="true" ht="14.25" hidden="false" customHeight="true" outlineLevel="0" collapsed="false">
      <c r="A21" s="61" t="n">
        <v>268</v>
      </c>
      <c r="B21" s="40" t="s">
        <v>190</v>
      </c>
      <c r="C21" s="41" t="n">
        <v>100</v>
      </c>
      <c r="D21" s="93" t="n">
        <v>9.827</v>
      </c>
      <c r="E21" s="42" t="n">
        <v>5.025</v>
      </c>
      <c r="F21" s="42" t="n">
        <v>5.836</v>
      </c>
      <c r="G21" s="42" t="n">
        <v>258.8</v>
      </c>
      <c r="H21" s="42" t="n">
        <v>0.088</v>
      </c>
      <c r="I21" s="42" t="n">
        <v>0.461</v>
      </c>
      <c r="J21" s="42" t="n">
        <v>0</v>
      </c>
      <c r="K21" s="42"/>
      <c r="L21" s="42" t="n">
        <v>16.411</v>
      </c>
      <c r="M21" s="42" t="n">
        <v>186.62</v>
      </c>
      <c r="N21" s="42" t="n">
        <v>17.441</v>
      </c>
      <c r="O21" s="43" t="n">
        <v>0.956</v>
      </c>
      <c r="P21" s="137"/>
    </row>
    <row r="22" s="14" customFormat="true" ht="105.75" hidden="true" customHeight="true" outlineLevel="0" collapsed="false">
      <c r="A22" s="95"/>
      <c r="B22" s="47" t="s">
        <v>191</v>
      </c>
      <c r="C22" s="48" t="s">
        <v>19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137"/>
    </row>
    <row r="23" s="14" customFormat="true" ht="18.75" hidden="false" customHeight="true" outlineLevel="0" collapsed="false">
      <c r="A23" s="61" t="n">
        <v>139</v>
      </c>
      <c r="B23" s="40" t="s">
        <v>46</v>
      </c>
      <c r="C23" s="41" t="n">
        <v>180</v>
      </c>
      <c r="D23" s="93" t="n">
        <v>2.627</v>
      </c>
      <c r="E23" s="42" t="n">
        <v>3.858</v>
      </c>
      <c r="F23" s="42" t="n">
        <v>13.709</v>
      </c>
      <c r="G23" s="42" t="n">
        <v>96.096</v>
      </c>
      <c r="H23" s="42" t="n">
        <v>0.09</v>
      </c>
      <c r="I23" s="42" t="n">
        <v>24.863</v>
      </c>
      <c r="J23" s="42" t="n">
        <v>0</v>
      </c>
      <c r="K23" s="42" t="n">
        <v>7.2</v>
      </c>
      <c r="L23" s="42" t="n">
        <v>68.404</v>
      </c>
      <c r="M23" s="42" t="n">
        <v>75.238</v>
      </c>
      <c r="N23" s="42" t="n">
        <v>19.851</v>
      </c>
      <c r="O23" s="43" t="n">
        <v>2.128</v>
      </c>
      <c r="P23" s="137"/>
    </row>
    <row r="24" s="14" customFormat="true" ht="0.75" hidden="false" customHeight="true" outlineLevel="0" collapsed="false">
      <c r="A24" s="95"/>
      <c r="B24" s="47" t="s">
        <v>193</v>
      </c>
      <c r="C24" s="48" t="s">
        <v>19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137"/>
    </row>
    <row r="25" s="14" customFormat="true" ht="19.5" hidden="false" customHeight="true" outlineLevel="0" collapsed="false">
      <c r="A25" s="61" t="n">
        <v>349</v>
      </c>
      <c r="B25" s="40" t="s">
        <v>91</v>
      </c>
      <c r="C25" s="41" t="n">
        <v>200</v>
      </c>
      <c r="D25" s="93" t="n">
        <v>0.192</v>
      </c>
      <c r="E25" s="42" t="n">
        <v>0</v>
      </c>
      <c r="F25" s="42" t="n">
        <v>11.09</v>
      </c>
      <c r="G25" s="42" t="n">
        <v>45.48</v>
      </c>
      <c r="H25" s="42" t="n">
        <v>0.032</v>
      </c>
      <c r="I25" s="42" t="n">
        <v>0</v>
      </c>
      <c r="J25" s="42" t="n">
        <v>0.052</v>
      </c>
      <c r="K25" s="42"/>
      <c r="L25" s="42" t="n">
        <v>15.912</v>
      </c>
      <c r="M25" s="42" t="n">
        <v>28.072</v>
      </c>
      <c r="N25" s="42" t="n">
        <v>0</v>
      </c>
      <c r="O25" s="43" t="n">
        <v>0.292</v>
      </c>
      <c r="P25" s="137"/>
    </row>
    <row r="26" s="14" customFormat="true" ht="0.75" hidden="false" customHeight="true" outlineLevel="0" collapsed="false">
      <c r="A26" s="142"/>
      <c r="B26" s="47" t="s">
        <v>195</v>
      </c>
      <c r="C26" s="48" t="s">
        <v>52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137"/>
    </row>
    <row r="27" customFormat="false" ht="12.75" hidden="true" customHeight="false" outlineLevel="0" collapsed="false"/>
    <row r="28" s="14" customFormat="true" ht="15.75" hidden="false" customHeight="false" outlineLevel="0" collapsed="false">
      <c r="A28" s="102"/>
      <c r="B28" s="103" t="s">
        <v>53</v>
      </c>
      <c r="C28" s="63" t="n">
        <v>30</v>
      </c>
      <c r="D28" s="64" t="n">
        <v>1.35</v>
      </c>
      <c r="E28" s="65" t="n">
        <v>0.11</v>
      </c>
      <c r="F28" s="65" t="n">
        <v>10.5</v>
      </c>
      <c r="G28" s="65" t="n">
        <v>44.17</v>
      </c>
      <c r="H28" s="65" t="n">
        <v>0.025</v>
      </c>
      <c r="I28" s="65" t="n">
        <v>0</v>
      </c>
      <c r="J28" s="65" t="n">
        <v>0</v>
      </c>
      <c r="K28" s="65"/>
      <c r="L28" s="65" t="n">
        <v>5.3</v>
      </c>
      <c r="M28" s="65" t="n">
        <v>18.87</v>
      </c>
      <c r="N28" s="65" t="n">
        <v>2.175</v>
      </c>
      <c r="O28" s="66" t="n">
        <v>0.12</v>
      </c>
      <c r="P28" s="137"/>
    </row>
    <row r="29" s="14" customFormat="true" ht="16.5" hidden="false" customHeight="true" outlineLevel="0" collapsed="false">
      <c r="A29" s="104"/>
      <c r="B29" s="105" t="s">
        <v>93</v>
      </c>
      <c r="C29" s="41" t="n">
        <v>60</v>
      </c>
      <c r="D29" s="42" t="n">
        <v>4.6</v>
      </c>
      <c r="E29" s="42" t="n">
        <v>0.84</v>
      </c>
      <c r="F29" s="42" t="n">
        <v>22.62</v>
      </c>
      <c r="G29" s="42" t="n">
        <v>120.6</v>
      </c>
      <c r="H29" s="42" t="n">
        <v>0.12</v>
      </c>
      <c r="I29" s="42" t="n">
        <v>0</v>
      </c>
      <c r="J29" s="42" t="n">
        <v>0</v>
      </c>
      <c r="K29" s="42"/>
      <c r="L29" s="42" t="n">
        <v>19.8</v>
      </c>
      <c r="M29" s="42" t="n">
        <v>116.4</v>
      </c>
      <c r="N29" s="42" t="n">
        <v>34.2</v>
      </c>
      <c r="O29" s="43" t="n">
        <v>2.7</v>
      </c>
      <c r="P29" s="137"/>
    </row>
    <row r="30" s="14" customFormat="true" ht="15.75" hidden="false" customHeight="true" outlineLevel="0" collapsed="false">
      <c r="A30" s="329"/>
      <c r="B30" s="103" t="s">
        <v>55</v>
      </c>
      <c r="C30" s="371" t="n">
        <v>945</v>
      </c>
      <c r="D30" s="372" t="n">
        <f aca="false">SUM(D17:D29)</f>
        <v>24.058</v>
      </c>
      <c r="E30" s="372" t="n">
        <f aca="false">SUM(E17:E29)</f>
        <v>22.761</v>
      </c>
      <c r="F30" s="372" t="n">
        <f aca="false">SUM(F17:F29)</f>
        <v>94.199</v>
      </c>
      <c r="G30" s="372" t="n">
        <f aca="false">SUM(G17:G29)</f>
        <v>803.368</v>
      </c>
      <c r="H30" s="372" t="n">
        <f aca="false">SUM(H17:H29)</f>
        <v>0.477</v>
      </c>
      <c r="I30" s="372" t="n">
        <f aca="false">SUM(I17:I29)</f>
        <v>34.282</v>
      </c>
      <c r="J30" s="372" t="n">
        <f aca="false">SUM(J17:J29)</f>
        <v>0.052</v>
      </c>
      <c r="K30" s="372" t="n">
        <f aca="false">SUM(K17:K29)</f>
        <v>7.2</v>
      </c>
      <c r="L30" s="372" t="n">
        <f aca="false">SUM(L17:L29)</f>
        <v>184.575</v>
      </c>
      <c r="M30" s="372" t="n">
        <f aca="false">SUM(M17:M29)</f>
        <v>565.516</v>
      </c>
      <c r="N30" s="372" t="n">
        <f aca="false">SUM(N17:N29)</f>
        <v>93.94</v>
      </c>
      <c r="O30" s="373" t="n">
        <f aca="false">SUM(O17:O29)</f>
        <v>7.533</v>
      </c>
      <c r="P30" s="362" t="n">
        <f aca="false">G30*30/814.2</f>
        <v>29.6008843036109</v>
      </c>
    </row>
    <row r="31" customFormat="false" ht="15.75" hidden="false" customHeight="false" outlineLevel="0" collapsed="false">
      <c r="A31" s="374"/>
      <c r="B31" s="111" t="s">
        <v>56</v>
      </c>
      <c r="C31" s="374"/>
      <c r="D31" s="112" t="n">
        <f aca="false">D15+D30</f>
        <v>36.458</v>
      </c>
      <c r="E31" s="112" t="n">
        <f aca="false">E15+E30</f>
        <v>37.732</v>
      </c>
      <c r="F31" s="112" t="n">
        <f aca="false">F15+F30</f>
        <v>187.509</v>
      </c>
      <c r="G31" s="112" t="n">
        <f aca="false">G15+G30</f>
        <v>1375.778</v>
      </c>
      <c r="H31" s="112" t="n">
        <f aca="false">H15+H30</f>
        <v>0.643</v>
      </c>
      <c r="I31" s="112" t="n">
        <f aca="false">I15+I30</f>
        <v>51.752</v>
      </c>
      <c r="J31" s="112" t="n">
        <f aca="false">J15+J30</f>
        <v>0.227</v>
      </c>
      <c r="K31" s="112" t="n">
        <f aca="false">K15+K30</f>
        <v>7.2</v>
      </c>
      <c r="L31" s="112" t="n">
        <f aca="false">L15+L30</f>
        <v>535.741</v>
      </c>
      <c r="M31" s="112" t="n">
        <f aca="false">M15+M30</f>
        <v>905.465</v>
      </c>
      <c r="N31" s="112" t="n">
        <f aca="false">N15+N30</f>
        <v>132.55</v>
      </c>
      <c r="O31" s="113" t="n">
        <f aca="false">O15+O30</f>
        <v>8.684</v>
      </c>
      <c r="P31" s="375" t="n">
        <f aca="false">P15+P30</f>
        <v>50.6918938835667</v>
      </c>
    </row>
  </sheetData>
  <mergeCells count="12">
    <mergeCell ref="C1:Q1"/>
    <mergeCell ref="A2:B2"/>
    <mergeCell ref="C2:Q2"/>
    <mergeCell ref="A3:C3"/>
    <mergeCell ref="A4:A5"/>
    <mergeCell ref="B4:B5"/>
    <mergeCell ref="C4:C5"/>
    <mergeCell ref="D4:F4"/>
    <mergeCell ref="G4:G5"/>
    <mergeCell ref="H4:K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6.41"/>
  </cols>
  <sheetData>
    <row r="1" s="14" customFormat="true" ht="15.75" hidden="false" customHeight="false" outlineLevel="0" collapsed="false">
      <c r="A1" s="11" t="s">
        <v>0</v>
      </c>
      <c r="B1" s="12" t="s">
        <v>196</v>
      </c>
      <c r="C1" s="116" t="s">
        <v>197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4" customFormat="true" ht="15" hidden="false" customHeight="false" outlineLevel="0" collapsed="false">
      <c r="A2" s="11" t="s">
        <v>59</v>
      </c>
      <c r="B2" s="376" t="s">
        <v>4</v>
      </c>
      <c r="C2" s="117" t="s">
        <v>19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4" customFormat="true" ht="18" hidden="false" customHeight="true" outlineLevel="0" collapsed="false">
      <c r="A3" s="16" t="s">
        <v>6</v>
      </c>
      <c r="B3" s="16"/>
      <c r="C3" s="16"/>
    </row>
    <row r="4" s="122" customFormat="true" ht="45" hidden="false" customHeight="true" outlineLevel="0" collapsed="false">
      <c r="A4" s="128" t="s">
        <v>7</v>
      </c>
      <c r="B4" s="377" t="s">
        <v>125</v>
      </c>
      <c r="C4" s="125" t="s">
        <v>9</v>
      </c>
      <c r="D4" s="253" t="s">
        <v>126</v>
      </c>
      <c r="E4" s="253"/>
      <c r="F4" s="253"/>
      <c r="G4" s="378" t="s">
        <v>199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6.7" hidden="false" customHeight="true" outlineLevel="0" collapsed="false">
      <c r="A5" s="128"/>
      <c r="B5" s="377"/>
      <c r="C5" s="379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128" t="n">
        <v>1</v>
      </c>
      <c r="B6" s="127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15.75" hidden="false" customHeight="false" outlineLevel="0" collapsed="false">
      <c r="A7" s="132"/>
      <c r="B7" s="29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4" customFormat="true" ht="28.5" hidden="false" customHeight="true" outlineLevel="0" collapsed="false">
      <c r="A8" s="61" t="n">
        <v>173</v>
      </c>
      <c r="B8" s="40" t="s">
        <v>200</v>
      </c>
      <c r="C8" s="41" t="s">
        <v>67</v>
      </c>
      <c r="D8" s="93" t="n">
        <v>4.66</v>
      </c>
      <c r="E8" s="42" t="n">
        <v>7.62</v>
      </c>
      <c r="F8" s="42" t="n">
        <v>38.58</v>
      </c>
      <c r="G8" s="42" t="n">
        <v>188.7</v>
      </c>
      <c r="H8" s="42" t="n">
        <v>0.127</v>
      </c>
      <c r="I8" s="42" t="n">
        <v>0.187</v>
      </c>
      <c r="J8" s="42" t="n">
        <v>0.052</v>
      </c>
      <c r="K8" s="42"/>
      <c r="L8" s="42" t="n">
        <v>195.6</v>
      </c>
      <c r="M8" s="42" t="n">
        <v>222.77</v>
      </c>
      <c r="N8" s="42" t="n">
        <v>3.52</v>
      </c>
      <c r="O8" s="43" t="n">
        <v>0.135</v>
      </c>
      <c r="P8" s="137"/>
    </row>
    <row r="9" s="14" customFormat="true" ht="60.75" hidden="true" customHeight="true" outlineLevel="0" collapsed="false">
      <c r="A9" s="95"/>
      <c r="B9" s="47" t="s">
        <v>201</v>
      </c>
      <c r="C9" s="187" t="s">
        <v>202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40"/>
      <c r="P9" s="137"/>
    </row>
    <row r="10" s="59" customFormat="true" ht="18.75" hidden="false" customHeight="true" outlineLevel="0" collapsed="false">
      <c r="A10" s="52"/>
      <c r="B10" s="53" t="s">
        <v>31</v>
      </c>
      <c r="C10" s="54" t="s">
        <v>71</v>
      </c>
      <c r="D10" s="55" t="n">
        <v>4.587</v>
      </c>
      <c r="E10" s="55" t="n">
        <v>7.083</v>
      </c>
      <c r="F10" s="55" t="n">
        <v>27.767</v>
      </c>
      <c r="G10" s="55" t="n">
        <v>204.092</v>
      </c>
      <c r="H10" s="55" t="n">
        <v>0.08</v>
      </c>
      <c r="I10" s="55" t="n">
        <v>0</v>
      </c>
      <c r="J10" s="55" t="n">
        <v>0.58</v>
      </c>
      <c r="K10" s="55"/>
      <c r="L10" s="55" t="n">
        <v>10.826</v>
      </c>
      <c r="M10" s="55" t="n">
        <v>34.799</v>
      </c>
      <c r="N10" s="55" t="n">
        <v>6.526</v>
      </c>
      <c r="O10" s="56" t="n">
        <v>0.611</v>
      </c>
      <c r="P10" s="356"/>
    </row>
    <row r="11" s="115" customFormat="true" ht="19.5" hidden="false" customHeight="true" outlineLevel="0" collapsed="false">
      <c r="A11" s="61" t="n">
        <v>209</v>
      </c>
      <c r="B11" s="40" t="s">
        <v>203</v>
      </c>
      <c r="C11" s="41" t="n">
        <v>40</v>
      </c>
      <c r="D11" s="93" t="n">
        <v>3.759</v>
      </c>
      <c r="E11" s="42" t="n">
        <v>3.542</v>
      </c>
      <c r="F11" s="42" t="n">
        <v>0.235</v>
      </c>
      <c r="G11" s="42" t="n">
        <v>49.612</v>
      </c>
      <c r="H11" s="42" t="n">
        <v>0.023</v>
      </c>
      <c r="I11" s="42" t="n">
        <v>0</v>
      </c>
      <c r="J11" s="42" t="n">
        <v>0.162</v>
      </c>
      <c r="K11" s="42" t="n">
        <v>1</v>
      </c>
      <c r="L11" s="42" t="n">
        <v>24.31</v>
      </c>
      <c r="M11" s="42" t="n">
        <v>119.54</v>
      </c>
      <c r="N11" s="42" t="n">
        <v>14.04</v>
      </c>
      <c r="O11" s="43" t="n">
        <v>0.583</v>
      </c>
      <c r="P11" s="138"/>
    </row>
    <row r="12" s="14" customFormat="true" ht="16.5" hidden="false" customHeight="true" outlineLevel="0" collapsed="false">
      <c r="A12" s="61"/>
      <c r="B12" s="103" t="s">
        <v>204</v>
      </c>
      <c r="C12" s="63" t="n">
        <v>100</v>
      </c>
      <c r="D12" s="64" t="n">
        <v>1.5</v>
      </c>
      <c r="E12" s="65" t="n">
        <v>0</v>
      </c>
      <c r="F12" s="65" t="n">
        <v>22.4</v>
      </c>
      <c r="G12" s="65" t="n">
        <v>91</v>
      </c>
      <c r="H12" s="65" t="n">
        <v>0.06</v>
      </c>
      <c r="I12" s="65" t="n">
        <v>8.13</v>
      </c>
      <c r="J12" s="65" t="n">
        <v>0.04</v>
      </c>
      <c r="K12" s="65"/>
      <c r="L12" s="65" t="n">
        <v>8</v>
      </c>
      <c r="M12" s="65" t="n">
        <v>15</v>
      </c>
      <c r="N12" s="65" t="n">
        <v>0</v>
      </c>
      <c r="O12" s="43" t="n">
        <v>0</v>
      </c>
      <c r="P12" s="44"/>
    </row>
    <row r="13" s="115" customFormat="true" ht="16.5" hidden="false" customHeight="true" outlineLevel="0" collapsed="false">
      <c r="A13" s="97" t="s">
        <v>137</v>
      </c>
      <c r="B13" s="40" t="s">
        <v>138</v>
      </c>
      <c r="C13" s="41" t="n">
        <v>200</v>
      </c>
      <c r="D13" s="93" t="n">
        <v>4.02</v>
      </c>
      <c r="E13" s="42" t="n">
        <v>5.62</v>
      </c>
      <c r="F13" s="42" t="n">
        <v>22.1</v>
      </c>
      <c r="G13" s="42" t="n">
        <v>131.28</v>
      </c>
      <c r="H13" s="42" t="n">
        <v>0.02</v>
      </c>
      <c r="I13" s="42" t="n">
        <v>0.23</v>
      </c>
      <c r="J13" s="42" t="n">
        <v>0.02</v>
      </c>
      <c r="K13" s="42"/>
      <c r="L13" s="42" t="n">
        <v>134.55</v>
      </c>
      <c r="M13" s="42" t="n">
        <v>147.43</v>
      </c>
      <c r="N13" s="42" t="n">
        <v>11.44</v>
      </c>
      <c r="O13" s="43" t="n">
        <v>0.34</v>
      </c>
      <c r="P13" s="138"/>
    </row>
    <row r="14" s="14" customFormat="true" ht="0.75" hidden="false" customHeight="true" outlineLevel="0" collapsed="false">
      <c r="A14" s="95"/>
      <c r="B14" s="47" t="s">
        <v>205</v>
      </c>
      <c r="C14" s="41" t="s">
        <v>20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137"/>
    </row>
    <row r="15" s="115" customFormat="true" ht="15.75" hidden="false" customHeight="true" outlineLevel="0" collapsed="false">
      <c r="A15" s="171"/>
      <c r="B15" s="172" t="s">
        <v>37</v>
      </c>
      <c r="C15" s="173" t="n">
        <v>605</v>
      </c>
      <c r="D15" s="380" t="n">
        <f aca="false">SUM(D8:D14)</f>
        <v>18.526</v>
      </c>
      <c r="E15" s="380" t="n">
        <f aca="false">SUM(E8:E14)</f>
        <v>23.865</v>
      </c>
      <c r="F15" s="380" t="n">
        <f aca="false">SUM(F8:F14)</f>
        <v>111.082</v>
      </c>
      <c r="G15" s="380" t="n">
        <f aca="false">SUM(G8:G14)</f>
        <v>664.684</v>
      </c>
      <c r="H15" s="380" t="n">
        <f aca="false">SUM(H8:H14)</f>
        <v>0.31</v>
      </c>
      <c r="I15" s="380" t="n">
        <f aca="false">SUM(I8:I14)</f>
        <v>8.547</v>
      </c>
      <c r="J15" s="380" t="n">
        <f aca="false">SUM(J8:J14)</f>
        <v>0.854</v>
      </c>
      <c r="K15" s="380" t="n">
        <f aca="false">SUM(K8:K14)</f>
        <v>1</v>
      </c>
      <c r="L15" s="380" t="n">
        <f aca="false">SUM(L8:L14)</f>
        <v>373.286</v>
      </c>
      <c r="M15" s="380" t="n">
        <f aca="false">SUM(M8:M14)</f>
        <v>539.539</v>
      </c>
      <c r="N15" s="380" t="n">
        <f aca="false">SUM(N8:N14)</f>
        <v>35.526</v>
      </c>
      <c r="O15" s="175" t="n">
        <f aca="false">SUM(O8:O14)</f>
        <v>1.669</v>
      </c>
      <c r="P15" s="381" t="n">
        <f aca="false">G15*20/542.8</f>
        <v>24.4909358879882</v>
      </c>
    </row>
    <row r="16" s="14" customFormat="true" ht="16.7" hidden="false" customHeight="true" outlineLevel="0" collapsed="false">
      <c r="A16" s="83"/>
      <c r="B16" s="177" t="s">
        <v>38</v>
      </c>
      <c r="C16" s="178"/>
      <c r="D16" s="179"/>
      <c r="E16" s="180"/>
      <c r="F16" s="180"/>
      <c r="G16" s="180"/>
      <c r="H16" s="180"/>
      <c r="I16" s="180"/>
      <c r="J16" s="180"/>
      <c r="K16" s="180"/>
      <c r="L16" s="180"/>
      <c r="M16" s="181"/>
      <c r="N16" s="180"/>
      <c r="O16" s="90"/>
      <c r="P16" s="137"/>
    </row>
    <row r="17" s="115" customFormat="true" ht="19.5" hidden="false" customHeight="true" outlineLevel="0" collapsed="false">
      <c r="A17" s="367"/>
      <c r="B17" s="40" t="s">
        <v>207</v>
      </c>
      <c r="C17" s="41" t="n">
        <v>100</v>
      </c>
      <c r="D17" s="93" t="n">
        <v>1.48</v>
      </c>
      <c r="E17" s="42" t="n">
        <v>6.94</v>
      </c>
      <c r="F17" s="42" t="n">
        <v>7.22</v>
      </c>
      <c r="G17" s="42" t="n">
        <v>96.38</v>
      </c>
      <c r="H17" s="42" t="n">
        <v>0.02</v>
      </c>
      <c r="I17" s="42" t="n">
        <v>2</v>
      </c>
      <c r="J17" s="42" t="n">
        <v>0</v>
      </c>
      <c r="K17" s="42"/>
      <c r="L17" s="42" t="n">
        <v>45.3</v>
      </c>
      <c r="M17" s="42" t="n">
        <v>101.08</v>
      </c>
      <c r="N17" s="42" t="n">
        <v>0.76</v>
      </c>
      <c r="O17" s="346" t="n">
        <v>3.78</v>
      </c>
      <c r="P17" s="138"/>
    </row>
    <row r="18" s="14" customFormat="true" ht="15" hidden="false" customHeight="true" outlineLevel="0" collapsed="false">
      <c r="A18" s="61" t="n">
        <v>88</v>
      </c>
      <c r="B18" s="40" t="s">
        <v>112</v>
      </c>
      <c r="C18" s="41" t="n">
        <v>250</v>
      </c>
      <c r="D18" s="93" t="n">
        <v>1.668</v>
      </c>
      <c r="E18" s="42" t="n">
        <v>4.026</v>
      </c>
      <c r="F18" s="42" t="n">
        <v>9.605</v>
      </c>
      <c r="G18" s="42" t="n">
        <v>81.303</v>
      </c>
      <c r="H18" s="42" t="n">
        <v>0.065</v>
      </c>
      <c r="I18" s="42" t="n">
        <v>10.793</v>
      </c>
      <c r="J18" s="42" t="n">
        <v>0</v>
      </c>
      <c r="K18" s="42" t="n">
        <v>5</v>
      </c>
      <c r="L18" s="42" t="n">
        <v>48.714</v>
      </c>
      <c r="M18" s="42" t="n">
        <v>68.185</v>
      </c>
      <c r="N18" s="42" t="n">
        <v>16.644</v>
      </c>
      <c r="O18" s="346" t="n">
        <v>0.495</v>
      </c>
      <c r="P18" s="137"/>
    </row>
    <row r="19" s="14" customFormat="true" ht="75" hidden="true" customHeight="true" outlineLevel="0" collapsed="false">
      <c r="A19" s="95"/>
      <c r="B19" s="47" t="s">
        <v>208</v>
      </c>
      <c r="C19" s="187" t="s">
        <v>114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360"/>
      <c r="P19" s="137"/>
    </row>
    <row r="20" s="14" customFormat="true" ht="16.5" hidden="false" customHeight="true" outlineLevel="0" collapsed="false">
      <c r="A20" s="61" t="n">
        <v>265</v>
      </c>
      <c r="B20" s="40" t="s">
        <v>209</v>
      </c>
      <c r="C20" s="41" t="n">
        <v>200</v>
      </c>
      <c r="D20" s="93" t="n">
        <v>14.067</v>
      </c>
      <c r="E20" s="42" t="n">
        <v>12.258</v>
      </c>
      <c r="F20" s="42" t="n">
        <v>34.81</v>
      </c>
      <c r="G20" s="42" t="n">
        <v>296.029</v>
      </c>
      <c r="H20" s="42" t="n">
        <v>0.082</v>
      </c>
      <c r="I20" s="42" t="n">
        <v>0.675</v>
      </c>
      <c r="J20" s="42" t="n">
        <v>0.25</v>
      </c>
      <c r="K20" s="42"/>
      <c r="L20" s="42" t="n">
        <v>33.155</v>
      </c>
      <c r="M20" s="42" t="n">
        <v>267.035</v>
      </c>
      <c r="N20" s="42" t="n">
        <v>21.3</v>
      </c>
      <c r="O20" s="43" t="n">
        <v>1.76</v>
      </c>
      <c r="P20" s="137"/>
    </row>
    <row r="21" s="14" customFormat="true" ht="0.75" hidden="false" customHeight="true" outlineLevel="0" collapsed="false">
      <c r="A21" s="95"/>
      <c r="B21" s="47" t="s">
        <v>210</v>
      </c>
      <c r="C21" s="187" t="s">
        <v>211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43"/>
      <c r="P21" s="137"/>
    </row>
    <row r="22" s="14" customFormat="true" ht="16.5" hidden="false" customHeight="true" outlineLevel="0" collapsed="false">
      <c r="A22" s="61"/>
      <c r="B22" s="40" t="s">
        <v>212</v>
      </c>
      <c r="C22" s="41" t="n">
        <v>200</v>
      </c>
      <c r="D22" s="343" t="n">
        <v>0.74</v>
      </c>
      <c r="E22" s="344" t="n">
        <v>0</v>
      </c>
      <c r="F22" s="344" t="n">
        <v>21.56</v>
      </c>
      <c r="G22" s="344" t="n">
        <v>88.48</v>
      </c>
      <c r="H22" s="344" t="n">
        <v>0.032</v>
      </c>
      <c r="I22" s="344" t="n">
        <v>0.011</v>
      </c>
      <c r="J22" s="344" t="n">
        <v>0</v>
      </c>
      <c r="K22" s="344"/>
      <c r="L22" s="344" t="n">
        <v>8.87</v>
      </c>
      <c r="M22" s="344" t="n">
        <v>7.26</v>
      </c>
      <c r="N22" s="42" t="n">
        <v>23.4</v>
      </c>
      <c r="O22" s="43" t="n">
        <v>0.216</v>
      </c>
      <c r="P22" s="137"/>
    </row>
    <row r="23" customFormat="false" ht="0.75" hidden="false" customHeight="true" outlineLevel="0" collapsed="false"/>
    <row r="24" s="14" customFormat="true" ht="19.5" hidden="false" customHeight="true" outlineLevel="0" collapsed="false">
      <c r="A24" s="102"/>
      <c r="B24" s="103" t="s">
        <v>53</v>
      </c>
      <c r="C24" s="63" t="n">
        <v>40</v>
      </c>
      <c r="D24" s="64" t="n">
        <v>1.8</v>
      </c>
      <c r="E24" s="65" t="n">
        <v>0.148</v>
      </c>
      <c r="F24" s="65" t="n">
        <v>14.06</v>
      </c>
      <c r="G24" s="65" t="n">
        <v>58.89</v>
      </c>
      <c r="H24" s="65" t="n">
        <v>0.034</v>
      </c>
      <c r="I24" s="65" t="n">
        <v>0</v>
      </c>
      <c r="J24" s="65" t="n">
        <v>0</v>
      </c>
      <c r="K24" s="65"/>
      <c r="L24" s="65" t="n">
        <v>7.07</v>
      </c>
      <c r="M24" s="65" t="n">
        <v>25.17</v>
      </c>
      <c r="N24" s="65" t="n">
        <v>2.9</v>
      </c>
      <c r="O24" s="43" t="n">
        <v>0.16</v>
      </c>
      <c r="P24" s="137"/>
    </row>
    <row r="25" s="14" customFormat="true" ht="16.5" hidden="false" customHeight="true" outlineLevel="0" collapsed="false">
      <c r="A25" s="104"/>
      <c r="B25" s="105" t="s">
        <v>93</v>
      </c>
      <c r="C25" s="41" t="n">
        <v>60</v>
      </c>
      <c r="D25" s="42" t="n">
        <v>4.6</v>
      </c>
      <c r="E25" s="42" t="n">
        <v>0.84</v>
      </c>
      <c r="F25" s="42" t="n">
        <v>22.62</v>
      </c>
      <c r="G25" s="42" t="n">
        <v>120.6</v>
      </c>
      <c r="H25" s="42" t="n">
        <v>0.12</v>
      </c>
      <c r="I25" s="42" t="n">
        <v>0</v>
      </c>
      <c r="J25" s="42" t="n">
        <v>0</v>
      </c>
      <c r="K25" s="42"/>
      <c r="L25" s="42" t="n">
        <v>19.8</v>
      </c>
      <c r="M25" s="42" t="n">
        <v>116.4</v>
      </c>
      <c r="N25" s="42" t="n">
        <v>34.2</v>
      </c>
      <c r="O25" s="43" t="n">
        <v>2.7</v>
      </c>
      <c r="P25" s="137"/>
    </row>
    <row r="26" s="14" customFormat="true" ht="16.5" hidden="false" customHeight="true" outlineLevel="0" collapsed="false">
      <c r="A26" s="329"/>
      <c r="B26" s="105" t="s">
        <v>55</v>
      </c>
      <c r="C26" s="194" t="n">
        <v>850</v>
      </c>
      <c r="D26" s="382" t="n">
        <f aca="false">SUM(D17:D25)</f>
        <v>24.355</v>
      </c>
      <c r="E26" s="382" t="n">
        <f aca="false">SUM(E17:E25)</f>
        <v>24.212</v>
      </c>
      <c r="F26" s="382" t="n">
        <f aca="false">SUM(F17:F25)</f>
        <v>109.875</v>
      </c>
      <c r="G26" s="382" t="n">
        <f aca="false">SUM(G17:G25)</f>
        <v>741.682</v>
      </c>
      <c r="H26" s="382" t="n">
        <f aca="false">SUM(H17:H25)</f>
        <v>0.353</v>
      </c>
      <c r="I26" s="382" t="n">
        <f aca="false">SUM(I17:I25)</f>
        <v>13.479</v>
      </c>
      <c r="J26" s="382" t="n">
        <f aca="false">SUM(J17:J25)</f>
        <v>0.25</v>
      </c>
      <c r="K26" s="382" t="n">
        <f aca="false">SUM(K17:K25)</f>
        <v>5</v>
      </c>
      <c r="L26" s="382" t="n">
        <f aca="false">SUM(L17:L25)</f>
        <v>162.909</v>
      </c>
      <c r="M26" s="382" t="n">
        <f aca="false">SUM(M17:M25)</f>
        <v>585.13</v>
      </c>
      <c r="N26" s="382" t="n">
        <f aca="false">SUM(N17:N25)</f>
        <v>99.204</v>
      </c>
      <c r="O26" s="309" t="n">
        <f aca="false">SUM(O17:O25)</f>
        <v>9.111</v>
      </c>
      <c r="P26" s="193" t="n">
        <f aca="false">G26*30/814.2</f>
        <v>27.3280029476787</v>
      </c>
    </row>
    <row r="27" s="384" customFormat="true" ht="16.5" hidden="false" customHeight="false" outlineLevel="0" collapsed="false">
      <c r="A27" s="247"/>
      <c r="B27" s="248" t="s">
        <v>56</v>
      </c>
      <c r="C27" s="247"/>
      <c r="D27" s="249" t="n">
        <f aca="false">D15+D26</f>
        <v>42.881</v>
      </c>
      <c r="E27" s="249" t="n">
        <f aca="false">E15+E26</f>
        <v>48.077</v>
      </c>
      <c r="F27" s="249" t="n">
        <f aca="false">F15+F26</f>
        <v>220.957</v>
      </c>
      <c r="G27" s="249" t="n">
        <f aca="false">G15+G26</f>
        <v>1406.366</v>
      </c>
      <c r="H27" s="249" t="n">
        <f aca="false">H15+H26</f>
        <v>0.663</v>
      </c>
      <c r="I27" s="249" t="n">
        <f aca="false">I15+I26</f>
        <v>22.026</v>
      </c>
      <c r="J27" s="249" t="n">
        <f aca="false">J15+J26</f>
        <v>1.104</v>
      </c>
      <c r="K27" s="249" t="n">
        <f aca="false">K15+K26</f>
        <v>6</v>
      </c>
      <c r="L27" s="249" t="n">
        <f aca="false">L15+L26</f>
        <v>536.195</v>
      </c>
      <c r="M27" s="249" t="n">
        <f aca="false">M15+M26</f>
        <v>1124.669</v>
      </c>
      <c r="N27" s="249" t="n">
        <f aca="false">N15+N26</f>
        <v>134.73</v>
      </c>
      <c r="O27" s="250" t="n">
        <f aca="false">O15+O26</f>
        <v>10.78</v>
      </c>
      <c r="P27" s="383" t="n">
        <f aca="false">P15+P26</f>
        <v>51.8189388356669</v>
      </c>
    </row>
  </sheetData>
  <mergeCells count="8">
    <mergeCell ref="C1:Q1"/>
    <mergeCell ref="C2:Q2"/>
    <mergeCell ref="A3:C3"/>
    <mergeCell ref="A4:A5"/>
    <mergeCell ref="D4:F4"/>
    <mergeCell ref="H4:J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5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s="14" customFormat="true" ht="15.75" hidden="false" customHeight="false" outlineLevel="0" collapsed="false">
      <c r="A1" s="11" t="s">
        <v>0</v>
      </c>
      <c r="B1" s="12" t="s">
        <v>213</v>
      </c>
      <c r="C1" s="116" t="s">
        <v>214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4" customFormat="true" ht="15" hidden="false" customHeight="false" outlineLevel="0" collapsed="false">
      <c r="A2" s="11" t="s">
        <v>59</v>
      </c>
      <c r="B2" s="376" t="s">
        <v>4</v>
      </c>
      <c r="C2" s="117" t="s">
        <v>198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4" customFormat="true" ht="17.25" hidden="false" customHeight="true" outlineLevel="0" collapsed="false">
      <c r="A3" s="16" t="s">
        <v>6</v>
      </c>
      <c r="B3" s="16"/>
      <c r="C3" s="16"/>
    </row>
    <row r="4" s="122" customFormat="true" ht="35.25" hidden="false" customHeight="true" outlineLevel="0" collapsed="false">
      <c r="A4" s="128" t="s">
        <v>7</v>
      </c>
      <c r="B4" s="377" t="s">
        <v>125</v>
      </c>
      <c r="C4" s="125" t="s">
        <v>9</v>
      </c>
      <c r="D4" s="253" t="s">
        <v>126</v>
      </c>
      <c r="E4" s="253"/>
      <c r="F4" s="253"/>
      <c r="G4" s="378" t="s">
        <v>199</v>
      </c>
      <c r="H4" s="254" t="s">
        <v>128</v>
      </c>
      <c r="I4" s="254"/>
      <c r="J4" s="254"/>
      <c r="K4" s="254"/>
      <c r="L4" s="255" t="s">
        <v>63</v>
      </c>
      <c r="M4" s="255"/>
      <c r="N4" s="255"/>
      <c r="O4" s="255"/>
      <c r="P4" s="24" t="s">
        <v>14</v>
      </c>
    </row>
    <row r="5" s="122" customFormat="true" ht="18.75" hidden="false" customHeight="true" outlineLevel="0" collapsed="false">
      <c r="A5" s="128"/>
      <c r="B5" s="377"/>
      <c r="C5" s="379"/>
      <c r="D5" s="120" t="s">
        <v>15</v>
      </c>
      <c r="E5" s="125" t="s">
        <v>16</v>
      </c>
      <c r="F5" s="125" t="s">
        <v>17</v>
      </c>
      <c r="G5" s="125"/>
      <c r="H5" s="125" t="s">
        <v>18</v>
      </c>
      <c r="I5" s="125" t="s">
        <v>19</v>
      </c>
      <c r="J5" s="125" t="s">
        <v>20</v>
      </c>
      <c r="K5" s="125" t="s">
        <v>21</v>
      </c>
      <c r="L5" s="125" t="s">
        <v>22</v>
      </c>
      <c r="M5" s="126" t="s">
        <v>64</v>
      </c>
      <c r="N5" s="125" t="s">
        <v>24</v>
      </c>
      <c r="O5" s="127" t="s">
        <v>25</v>
      </c>
      <c r="P5" s="24"/>
    </row>
    <row r="6" s="122" customFormat="true" ht="13.5" hidden="false" customHeight="false" outlineLevel="0" collapsed="false">
      <c r="A6" s="385" t="n">
        <v>1</v>
      </c>
      <c r="B6" s="127" t="n">
        <v>2</v>
      </c>
      <c r="C6" s="130" t="n">
        <v>3</v>
      </c>
      <c r="D6" s="120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6" t="n">
        <v>13</v>
      </c>
      <c r="N6" s="125" t="n">
        <v>14</v>
      </c>
      <c r="O6" s="127" t="n">
        <v>15</v>
      </c>
      <c r="P6" s="131" t="n">
        <v>16</v>
      </c>
    </row>
    <row r="7" s="14" customFormat="true" ht="20.25" hidden="false" customHeight="true" outlineLevel="0" collapsed="false">
      <c r="A7" s="32"/>
      <c r="B7" s="386" t="s">
        <v>26</v>
      </c>
      <c r="C7" s="133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P7" s="137"/>
    </row>
    <row r="8" s="14" customFormat="true" ht="28.5" hidden="false" customHeight="true" outlineLevel="0" collapsed="false">
      <c r="A8" s="387" t="s">
        <v>215</v>
      </c>
      <c r="B8" s="388" t="s">
        <v>216</v>
      </c>
      <c r="C8" s="48" t="n">
        <v>200</v>
      </c>
      <c r="D8" s="93" t="n">
        <v>20.498</v>
      </c>
      <c r="E8" s="42" t="n">
        <v>15.054</v>
      </c>
      <c r="F8" s="42" t="n">
        <v>31.55</v>
      </c>
      <c r="G8" s="42" t="n">
        <v>341.38</v>
      </c>
      <c r="H8" s="42" t="n">
        <v>0.08</v>
      </c>
      <c r="I8" s="42" t="n">
        <v>0.28</v>
      </c>
      <c r="J8" s="42" t="n">
        <v>0.13</v>
      </c>
      <c r="K8" s="42"/>
      <c r="L8" s="42" t="n">
        <v>352.55</v>
      </c>
      <c r="M8" s="42" t="n">
        <v>56.1</v>
      </c>
      <c r="N8" s="42" t="n">
        <v>0.6</v>
      </c>
      <c r="O8" s="43" t="n">
        <v>0.56</v>
      </c>
      <c r="P8" s="137"/>
    </row>
    <row r="9" s="14" customFormat="true" ht="139.5" hidden="true" customHeight="true" outlineLevel="0" collapsed="false">
      <c r="A9" s="389"/>
      <c r="B9" s="390" t="s">
        <v>217</v>
      </c>
      <c r="C9" s="41" t="s">
        <v>218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40"/>
      <c r="P9" s="137"/>
    </row>
    <row r="10" s="14" customFormat="true" ht="30" hidden="false" customHeight="true" outlineLevel="0" collapsed="false">
      <c r="A10" s="391" t="n">
        <v>377</v>
      </c>
      <c r="B10" s="392" t="s">
        <v>219</v>
      </c>
      <c r="C10" s="63" t="s">
        <v>74</v>
      </c>
      <c r="D10" s="64" t="n">
        <v>0.444</v>
      </c>
      <c r="E10" s="65" t="n">
        <v>0</v>
      </c>
      <c r="F10" s="65" t="n">
        <v>12.785</v>
      </c>
      <c r="G10" s="65" t="n">
        <v>46.033</v>
      </c>
      <c r="H10" s="65" t="n">
        <v>0.002</v>
      </c>
      <c r="I10" s="65" t="n">
        <v>0.08</v>
      </c>
      <c r="J10" s="65" t="n">
        <v>0</v>
      </c>
      <c r="K10" s="65"/>
      <c r="L10" s="65" t="n">
        <v>3.094</v>
      </c>
      <c r="M10" s="65" t="n">
        <v>2.795</v>
      </c>
      <c r="N10" s="65" t="n">
        <v>0.055</v>
      </c>
      <c r="O10" s="66" t="n">
        <v>0.002</v>
      </c>
      <c r="P10" s="137"/>
    </row>
    <row r="11" s="94" customFormat="true" ht="45" hidden="true" customHeight="false" outlineLevel="0" collapsed="false">
      <c r="A11" s="393"/>
      <c r="B11" s="394" t="s">
        <v>220</v>
      </c>
      <c r="C11" s="48" t="s">
        <v>76</v>
      </c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316"/>
    </row>
    <row r="12" s="94" customFormat="true" ht="20.1" hidden="false" customHeight="true" outlineLevel="0" collapsed="false">
      <c r="A12" s="277"/>
      <c r="B12" s="62" t="s">
        <v>136</v>
      </c>
      <c r="C12" s="34" t="n">
        <v>100</v>
      </c>
      <c r="D12" s="68" t="n">
        <v>0.296</v>
      </c>
      <c r="E12" s="68" t="n">
        <v>0</v>
      </c>
      <c r="F12" s="68" t="n">
        <v>8.988</v>
      </c>
      <c r="G12" s="68" t="n">
        <v>33.18</v>
      </c>
      <c r="H12" s="68" t="n">
        <v>0.016</v>
      </c>
      <c r="I12" s="68" t="n">
        <v>1.423</v>
      </c>
      <c r="J12" s="68" t="n">
        <v>0</v>
      </c>
      <c r="K12" s="68"/>
      <c r="L12" s="68" t="n">
        <v>20.995</v>
      </c>
      <c r="M12" s="68" t="n">
        <v>19.36</v>
      </c>
      <c r="N12" s="68" t="n">
        <v>7.8</v>
      </c>
      <c r="O12" s="69" t="n">
        <v>1.242</v>
      </c>
      <c r="P12" s="316"/>
    </row>
    <row r="13" s="170" customFormat="true" ht="16.5" hidden="false" customHeight="false" outlineLevel="0" collapsed="false">
      <c r="A13" s="163"/>
      <c r="B13" s="164" t="s">
        <v>221</v>
      </c>
      <c r="C13" s="165" t="n">
        <v>50</v>
      </c>
      <c r="D13" s="166" t="n">
        <v>4.55</v>
      </c>
      <c r="E13" s="167" t="n">
        <v>1.5</v>
      </c>
      <c r="F13" s="167" t="n">
        <v>27.7</v>
      </c>
      <c r="G13" s="167" t="n">
        <v>145</v>
      </c>
      <c r="H13" s="167" t="n">
        <v>0.08</v>
      </c>
      <c r="I13" s="167" t="n">
        <v>0</v>
      </c>
      <c r="J13" s="167" t="n">
        <v>0</v>
      </c>
      <c r="K13" s="167"/>
      <c r="L13" s="167" t="n">
        <v>9.5</v>
      </c>
      <c r="M13" s="167" t="n">
        <v>32.5</v>
      </c>
      <c r="N13" s="167" t="n">
        <v>6.5</v>
      </c>
      <c r="O13" s="168" t="n">
        <v>0.6</v>
      </c>
      <c r="P13" s="169"/>
    </row>
    <row r="14" s="115" customFormat="true" ht="16.5" hidden="false" customHeight="false" outlineLevel="0" collapsed="false">
      <c r="A14" s="395"/>
      <c r="B14" s="396" t="s">
        <v>37</v>
      </c>
      <c r="C14" s="173" t="n">
        <v>557</v>
      </c>
      <c r="D14" s="174" t="n">
        <f aca="false">SUM(D8:D13)</f>
        <v>25.788</v>
      </c>
      <c r="E14" s="174" t="n">
        <f aca="false">SUM(E7:E13)</f>
        <v>16.554</v>
      </c>
      <c r="F14" s="174" t="n">
        <f aca="false">SUM(F7:F13)</f>
        <v>81.023</v>
      </c>
      <c r="G14" s="174" t="n">
        <f aca="false">SUM(G7:G13)</f>
        <v>565.593</v>
      </c>
      <c r="H14" s="174" t="n">
        <f aca="false">SUM(H7:H13)</f>
        <v>0.178</v>
      </c>
      <c r="I14" s="174" t="n">
        <f aca="false">SUM(I7:I13)</f>
        <v>1.783</v>
      </c>
      <c r="J14" s="174" t="n">
        <f aca="false">SUM(J7:J13)</f>
        <v>0.13</v>
      </c>
      <c r="K14" s="174"/>
      <c r="L14" s="174" t="n">
        <f aca="false">SUM(L7:L13)</f>
        <v>386.139</v>
      </c>
      <c r="M14" s="174" t="n">
        <f aca="false">SUM(M7:M13)</f>
        <v>110.755</v>
      </c>
      <c r="N14" s="174" t="n">
        <f aca="false">SUM(N7:N13)</f>
        <v>14.955</v>
      </c>
      <c r="O14" s="175" t="n">
        <f aca="false">SUM(O7:O13)</f>
        <v>2.404</v>
      </c>
      <c r="P14" s="176" t="n">
        <f aca="false">G14*20/542.8</f>
        <v>20.8398305084746</v>
      </c>
    </row>
    <row r="15" s="14" customFormat="true" ht="19.5" hidden="false" customHeight="true" outlineLevel="0" collapsed="false">
      <c r="A15" s="359"/>
      <c r="B15" s="397" t="s">
        <v>38</v>
      </c>
      <c r="C15" s="178"/>
      <c r="D15" s="363"/>
      <c r="E15" s="364"/>
      <c r="F15" s="364"/>
      <c r="G15" s="365"/>
      <c r="H15" s="364"/>
      <c r="I15" s="364"/>
      <c r="J15" s="364"/>
      <c r="K15" s="364"/>
      <c r="L15" s="364"/>
      <c r="M15" s="366"/>
      <c r="N15" s="364"/>
      <c r="O15" s="90"/>
      <c r="P15" s="137"/>
    </row>
    <row r="16" s="14" customFormat="true" ht="18" hidden="false" customHeight="true" outlineLevel="0" collapsed="false">
      <c r="A16" s="398" t="s">
        <v>222</v>
      </c>
      <c r="B16" s="388" t="s">
        <v>223</v>
      </c>
      <c r="C16" s="41" t="n">
        <v>100</v>
      </c>
      <c r="D16" s="93" t="n">
        <v>0.437</v>
      </c>
      <c r="E16" s="42" t="n">
        <v>7.69</v>
      </c>
      <c r="F16" s="42" t="n">
        <v>1.772</v>
      </c>
      <c r="G16" s="42" t="n">
        <v>79.553</v>
      </c>
      <c r="H16" s="42" t="n">
        <v>0.025</v>
      </c>
      <c r="I16" s="42" t="n">
        <v>11.4</v>
      </c>
      <c r="J16" s="42" t="n">
        <v>0</v>
      </c>
      <c r="K16" s="42" t="n">
        <v>3.35</v>
      </c>
      <c r="L16" s="42" t="n">
        <v>12.431</v>
      </c>
      <c r="M16" s="42" t="n">
        <v>41.927</v>
      </c>
      <c r="N16" s="42" t="n">
        <v>0</v>
      </c>
      <c r="O16" s="43" t="n">
        <v>0.243</v>
      </c>
      <c r="P16" s="137"/>
    </row>
    <row r="17" s="14" customFormat="true" ht="0.75" hidden="false" customHeight="true" outlineLevel="0" collapsed="false">
      <c r="A17" s="389"/>
      <c r="B17" s="394" t="s">
        <v>224</v>
      </c>
      <c r="C17" s="399" t="s">
        <v>225</v>
      </c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70"/>
      <c r="P17" s="137"/>
    </row>
    <row r="18" s="14" customFormat="true" ht="44.25" hidden="false" customHeight="true" outlineLevel="0" collapsed="false">
      <c r="A18" s="391" t="n">
        <v>96</v>
      </c>
      <c r="B18" s="388" t="s">
        <v>226</v>
      </c>
      <c r="C18" s="48" t="s">
        <v>166</v>
      </c>
      <c r="D18" s="93" t="n">
        <v>2.205</v>
      </c>
      <c r="E18" s="42" t="n">
        <v>3.673</v>
      </c>
      <c r="F18" s="42" t="n">
        <v>16.96</v>
      </c>
      <c r="G18" s="42" t="n">
        <v>156.5</v>
      </c>
      <c r="H18" s="42" t="n">
        <v>0.085</v>
      </c>
      <c r="I18" s="42" t="n">
        <v>4.5</v>
      </c>
      <c r="J18" s="42" t="n">
        <v>0.024</v>
      </c>
      <c r="K18" s="42"/>
      <c r="L18" s="42" t="n">
        <v>33.15</v>
      </c>
      <c r="M18" s="42" t="n">
        <v>94.682</v>
      </c>
      <c r="N18" s="42" t="n">
        <v>17.94</v>
      </c>
      <c r="O18" s="43" t="n">
        <v>0.648</v>
      </c>
      <c r="P18" s="137"/>
    </row>
    <row r="19" s="94" customFormat="true" ht="0.75" hidden="true" customHeight="true" outlineLevel="0" collapsed="false">
      <c r="A19" s="393"/>
      <c r="B19" s="390" t="s">
        <v>227</v>
      </c>
      <c r="C19" s="187" t="s">
        <v>228</v>
      </c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2"/>
      <c r="P19" s="316"/>
    </row>
    <row r="20" s="14" customFormat="true" ht="26.85" hidden="false" customHeight="true" outlineLevel="0" collapsed="false">
      <c r="A20" s="391" t="n">
        <v>255</v>
      </c>
      <c r="B20" s="388" t="s">
        <v>229</v>
      </c>
      <c r="C20" s="41" t="s">
        <v>85</v>
      </c>
      <c r="D20" s="93" t="n">
        <v>10.219</v>
      </c>
      <c r="E20" s="42" t="n">
        <v>7.808</v>
      </c>
      <c r="F20" s="42" t="n">
        <v>3.242</v>
      </c>
      <c r="G20" s="42" t="n">
        <v>164</v>
      </c>
      <c r="H20" s="42" t="n">
        <v>0.017</v>
      </c>
      <c r="I20" s="42" t="n">
        <v>7.44</v>
      </c>
      <c r="J20" s="42" t="n">
        <v>0.098</v>
      </c>
      <c r="K20" s="42" t="n">
        <v>4.02</v>
      </c>
      <c r="L20" s="42" t="n">
        <v>19.978</v>
      </c>
      <c r="M20" s="42" t="n">
        <v>324.715</v>
      </c>
      <c r="N20" s="42" t="n">
        <v>10.61</v>
      </c>
      <c r="O20" s="43" t="n">
        <v>1.563</v>
      </c>
      <c r="P20" s="137"/>
    </row>
    <row r="21" s="94" customFormat="true" ht="105" hidden="true" customHeight="true" outlineLevel="0" collapsed="false">
      <c r="A21" s="393"/>
      <c r="B21" s="390" t="s">
        <v>230</v>
      </c>
      <c r="C21" s="48" t="s">
        <v>231</v>
      </c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2"/>
      <c r="P21" s="316"/>
    </row>
    <row r="22" s="14" customFormat="true" ht="17.25" hidden="false" customHeight="true" outlineLevel="0" collapsed="false">
      <c r="A22" s="391" t="n">
        <v>128</v>
      </c>
      <c r="B22" s="388" t="s">
        <v>118</v>
      </c>
      <c r="C22" s="41" t="n">
        <v>180</v>
      </c>
      <c r="D22" s="93" t="n">
        <v>2.42</v>
      </c>
      <c r="E22" s="42" t="n">
        <v>3.465</v>
      </c>
      <c r="F22" s="42" t="n">
        <v>22.134</v>
      </c>
      <c r="G22" s="42" t="n">
        <v>120.578</v>
      </c>
      <c r="H22" s="42" t="n">
        <v>0.13</v>
      </c>
      <c r="I22" s="42" t="n">
        <v>7.35</v>
      </c>
      <c r="J22" s="42" t="n">
        <v>0.023</v>
      </c>
      <c r="K22" s="42"/>
      <c r="L22" s="42" t="n">
        <v>46.222</v>
      </c>
      <c r="M22" s="42" t="n">
        <v>116.366</v>
      </c>
      <c r="N22" s="42" t="n">
        <v>21.326</v>
      </c>
      <c r="O22" s="43" t="n">
        <v>0.64</v>
      </c>
      <c r="P22" s="44"/>
    </row>
    <row r="23" s="94" customFormat="true" ht="61.5" hidden="true" customHeight="true" outlineLevel="0" collapsed="false">
      <c r="A23" s="393"/>
      <c r="B23" s="390" t="s">
        <v>232</v>
      </c>
      <c r="C23" s="48" t="s">
        <v>233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  <c r="P23" s="316"/>
    </row>
    <row r="24" s="14" customFormat="true" ht="41.85" hidden="false" customHeight="true" outlineLevel="0" collapsed="false">
      <c r="A24" s="391" t="n">
        <v>360</v>
      </c>
      <c r="B24" s="400" t="s">
        <v>234</v>
      </c>
      <c r="C24" s="41" t="n">
        <v>200</v>
      </c>
      <c r="D24" s="93" t="n">
        <v>0</v>
      </c>
      <c r="E24" s="42" t="n">
        <v>0</v>
      </c>
      <c r="F24" s="42" t="n">
        <v>26.006</v>
      </c>
      <c r="G24" s="42" t="n">
        <v>95.906</v>
      </c>
      <c r="H24" s="42" t="n">
        <v>0</v>
      </c>
      <c r="I24" s="42" t="n">
        <v>0</v>
      </c>
      <c r="J24" s="42" t="n">
        <v>0</v>
      </c>
      <c r="K24" s="42"/>
      <c r="L24" s="42" t="n">
        <v>0</v>
      </c>
      <c r="M24" s="42" t="n">
        <v>0</v>
      </c>
      <c r="N24" s="42" t="n">
        <v>0</v>
      </c>
      <c r="O24" s="43" t="n">
        <v>0</v>
      </c>
      <c r="P24" s="137"/>
    </row>
    <row r="25" s="94" customFormat="true" ht="0.75" hidden="false" customHeight="true" outlineLevel="0" collapsed="false">
      <c r="A25" s="393"/>
      <c r="B25" s="390" t="s">
        <v>235</v>
      </c>
      <c r="C25" s="48" t="s">
        <v>236</v>
      </c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2"/>
      <c r="P25" s="316"/>
    </row>
    <row r="26" customFormat="false" ht="0.75" hidden="true" customHeight="true" outlineLevel="0" collapsed="false"/>
    <row r="27" s="94" customFormat="true" ht="14.1" hidden="false" customHeight="true" outlineLevel="0" collapsed="false">
      <c r="A27" s="102"/>
      <c r="B27" s="103" t="s">
        <v>53</v>
      </c>
      <c r="C27" s="63" t="n">
        <v>40</v>
      </c>
      <c r="D27" s="64" t="n">
        <v>1.8</v>
      </c>
      <c r="E27" s="65" t="n">
        <v>0.148</v>
      </c>
      <c r="F27" s="65" t="n">
        <v>14.06</v>
      </c>
      <c r="G27" s="65" t="n">
        <v>58.89</v>
      </c>
      <c r="H27" s="65" t="n">
        <v>0.034</v>
      </c>
      <c r="I27" s="65" t="n">
        <v>0</v>
      </c>
      <c r="J27" s="65" t="n">
        <v>0</v>
      </c>
      <c r="K27" s="65"/>
      <c r="L27" s="65" t="n">
        <v>7.07</v>
      </c>
      <c r="M27" s="65" t="n">
        <v>25.17</v>
      </c>
      <c r="N27" s="65" t="n">
        <v>2.9</v>
      </c>
      <c r="O27" s="66" t="n">
        <v>0.16</v>
      </c>
      <c r="P27" s="316"/>
    </row>
    <row r="28" s="94" customFormat="true" ht="15" hidden="false" customHeight="true" outlineLevel="0" collapsed="false">
      <c r="A28" s="104"/>
      <c r="B28" s="105" t="s">
        <v>93</v>
      </c>
      <c r="C28" s="41" t="n">
        <v>60</v>
      </c>
      <c r="D28" s="42" t="n">
        <v>4.6</v>
      </c>
      <c r="E28" s="42" t="n">
        <v>0.84</v>
      </c>
      <c r="F28" s="42" t="n">
        <v>22.62</v>
      </c>
      <c r="G28" s="42" t="n">
        <v>120.6</v>
      </c>
      <c r="H28" s="42" t="n">
        <v>0.12</v>
      </c>
      <c r="I28" s="42" t="n">
        <v>0</v>
      </c>
      <c r="J28" s="42" t="n">
        <v>0</v>
      </c>
      <c r="K28" s="42"/>
      <c r="L28" s="42" t="n">
        <v>19.8</v>
      </c>
      <c r="M28" s="42" t="n">
        <v>116.4</v>
      </c>
      <c r="N28" s="42" t="n">
        <v>34.2</v>
      </c>
      <c r="O28" s="43" t="n">
        <v>2.7</v>
      </c>
      <c r="P28" s="316"/>
    </row>
    <row r="29" s="94" customFormat="true" ht="18.6" hidden="false" customHeight="true" outlineLevel="0" collapsed="false">
      <c r="A29" s="104"/>
      <c r="B29" s="105" t="s">
        <v>55</v>
      </c>
      <c r="C29" s="194" t="n">
        <v>940</v>
      </c>
      <c r="D29" s="308" t="n">
        <f aca="false">SUM(D16:D28)</f>
        <v>21.681</v>
      </c>
      <c r="E29" s="308" t="n">
        <f aca="false">SUM(E16:E28)</f>
        <v>23.624</v>
      </c>
      <c r="F29" s="308" t="n">
        <f aca="false">SUM(F16:F28)</f>
        <v>106.794</v>
      </c>
      <c r="G29" s="308" t="n">
        <f aca="false">SUM(G16:G28)</f>
        <v>796.027</v>
      </c>
      <c r="H29" s="308" t="n">
        <f aca="false">SUM(H16:H28)</f>
        <v>0.411</v>
      </c>
      <c r="I29" s="308" t="n">
        <f aca="false">SUM(I16:I28)</f>
        <v>30.69</v>
      </c>
      <c r="J29" s="308" t="n">
        <f aca="false">SUM(J16:J28)</f>
        <v>0.145</v>
      </c>
      <c r="K29" s="308" t="n">
        <f aca="false">SUM(K16:K28)</f>
        <v>7.37</v>
      </c>
      <c r="L29" s="308" t="n">
        <f aca="false">SUM(L16:L28)</f>
        <v>138.651</v>
      </c>
      <c r="M29" s="308" t="n">
        <f aca="false">SUM(M16:M28)</f>
        <v>719.26</v>
      </c>
      <c r="N29" s="308" t="n">
        <f aca="false">SUM(N16:N28)</f>
        <v>86.976</v>
      </c>
      <c r="O29" s="309" t="n">
        <f aca="false">SUM(O16:O28)</f>
        <v>5.954</v>
      </c>
      <c r="P29" s="193" t="n">
        <f aca="false">G29*30/814.2</f>
        <v>29.3303979366249</v>
      </c>
    </row>
    <row r="30" customFormat="false" ht="16.5" hidden="false" customHeight="false" outlineLevel="0" collapsed="false">
      <c r="A30" s="332"/>
      <c r="B30" s="248" t="s">
        <v>56</v>
      </c>
      <c r="C30" s="332"/>
      <c r="D30" s="249" t="n">
        <f aca="false">D14+D29</f>
        <v>47.469</v>
      </c>
      <c r="E30" s="249" t="n">
        <f aca="false">E14+E29</f>
        <v>40.178</v>
      </c>
      <c r="F30" s="249" t="n">
        <f aca="false">F14+F29</f>
        <v>187.817</v>
      </c>
      <c r="G30" s="249" t="n">
        <f aca="false">G14+G29</f>
        <v>1361.62</v>
      </c>
      <c r="H30" s="249" t="n">
        <f aca="false">H14+H29</f>
        <v>0.589</v>
      </c>
      <c r="I30" s="249" t="n">
        <f aca="false">I14+I29</f>
        <v>32.473</v>
      </c>
      <c r="J30" s="249" t="n">
        <f aca="false">J14+J29</f>
        <v>0.275</v>
      </c>
      <c r="K30" s="249" t="n">
        <f aca="false">K14+K29</f>
        <v>7.37</v>
      </c>
      <c r="L30" s="249" t="n">
        <f aca="false">L14+L29</f>
        <v>524.79</v>
      </c>
      <c r="M30" s="249" t="n">
        <f aca="false">M14+M29</f>
        <v>830.015</v>
      </c>
      <c r="N30" s="249" t="n">
        <f aca="false">N14+N29</f>
        <v>101.931</v>
      </c>
      <c r="O30" s="250" t="n">
        <f aca="false">O14+O29</f>
        <v>8.358</v>
      </c>
      <c r="P30" s="401" t="n">
        <f aca="false">P14+P29</f>
        <v>50.1702284450995</v>
      </c>
    </row>
  </sheetData>
  <mergeCells count="8">
    <mergeCell ref="C1:Q1"/>
    <mergeCell ref="C2:Q2"/>
    <mergeCell ref="A3:C3"/>
    <mergeCell ref="A4:A5"/>
    <mergeCell ref="D4:F4"/>
    <mergeCell ref="H4:J4"/>
    <mergeCell ref="L4:O4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age&amp;Matros ®</cp:lastModifiedBy>
  <cp:lastPrinted>2021-09-20T11:08:18Z</cp:lastPrinted>
  <dcterms:modified xsi:type="dcterms:W3CDTF">2021-09-27T16:49:15Z</dcterms:modified>
  <cp:revision>0</cp:revision>
  <dc:subject/>
  <dc:title/>
</cp:coreProperties>
</file>