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день 1" sheetId="2" state="visible" r:id="rId3"/>
    <sheet name="день 2" sheetId="3" state="visible" r:id="rId4"/>
    <sheet name="день 3" sheetId="4" state="visible" r:id="rId5"/>
    <sheet name="день 4" sheetId="5" state="visible" r:id="rId6"/>
    <sheet name="день 5" sheetId="6" state="visible" r:id="rId7"/>
    <sheet name="день 6" sheetId="7" state="visible" r:id="rId8"/>
    <sheet name="день 7" sheetId="8" state="visible" r:id="rId9"/>
    <sheet name="день 8" sheetId="9" state="visible" r:id="rId10"/>
    <sheet name="день 9" sheetId="10" state="visible" r:id="rId11"/>
    <sheet name="день 10" sheetId="11" state="visible" r:id="rId12"/>
    <sheet name="день 11" sheetId="12" state="visible" r:id="rId13"/>
    <sheet name="день 12" sheetId="13" state="visible" r:id="rId14"/>
    <sheet name="табл" sheetId="14" state="visible" r:id="rId15"/>
    <sheet name="Таблица 2" sheetId="15" state="visible" r:id="rId16"/>
    <sheet name="Лист1" sheetId="16" state="visible" r:id="rId17"/>
    <sheet name="Лист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8">
  <si>
    <t xml:space="preserve">День: </t>
  </si>
  <si>
    <t xml:space="preserve">1 день</t>
  </si>
  <si>
    <t xml:space="preserve">День: 1 (Понедельник)</t>
  </si>
  <si>
    <t xml:space="preserve">Сезон: ОСЕННЕ -ЗИМНИЙ</t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первая</t>
    </r>
  </si>
  <si>
    <t xml:space="preserve">Возрастная категория: 7-11 ЛЕТ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р.)  </t>
  </si>
  <si>
    <t xml:space="preserve">Энергетическая ценн (ккал)</t>
  </si>
  <si>
    <t xml:space="preserve">Витамины (мг.)</t>
  </si>
  <si>
    <t xml:space="preserve">Минеральные вещества (мг)</t>
  </si>
  <si>
    <t xml:space="preserve">% от суточной нормы 2350 ккал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r>
      <rPr>
        <b val="true"/>
        <sz val="11"/>
        <rFont val="Times New Roman"/>
        <family val="1"/>
        <charset val="204"/>
      </rPr>
      <t xml:space="preserve">Завтрак</t>
    </r>
    <r>
      <rPr>
        <sz val="11"/>
        <rFont val="Times New Roman"/>
        <family val="1"/>
        <charset val="204"/>
      </rPr>
      <t xml:space="preserve">:</t>
    </r>
  </si>
  <si>
    <t xml:space="preserve">Сырники из творога с повидлом</t>
  </si>
  <si>
    <t xml:space="preserve">200/25</t>
  </si>
  <si>
    <t xml:space="preserve">Творог 9%ж.
Мука пшенич
Яйцо ст.1к
Масло растит. Рафин.
Молоко сгущенное 
</t>
  </si>
  <si>
    <t xml:space="preserve">120
23
12
9
25</t>
  </si>
  <si>
    <t xml:space="preserve">   </t>
  </si>
  <si>
    <t xml:space="preserve">Чай с молоком с сахаром
</t>
  </si>
  <si>
    <t xml:space="preserve">200/15</t>
  </si>
  <si>
    <t xml:space="preserve">Чай листовой
Молоко цел. 3,2%ж.
Сахар песок</t>
  </si>
  <si>
    <t xml:space="preserve">0,5
50
15</t>
  </si>
  <si>
    <t xml:space="preserve">Бутерброд с маслом</t>
  </si>
  <si>
    <t xml:space="preserve">50/10</t>
  </si>
  <si>
    <t xml:space="preserve">Всего: завтрак</t>
  </si>
  <si>
    <t xml:space="preserve">Обед: </t>
  </si>
  <si>
    <t xml:space="preserve">Огурец свежий нарезка</t>
  </si>
  <si>
    <t xml:space="preserve">Суп картофельный с крупой</t>
  </si>
  <si>
    <t xml:space="preserve">Картофель ст брутто
Морковь ст брутто
Лук репка ст брутто
Крупа перловая
Масло растит рафин
Соль йодир
</t>
  </si>
  <si>
    <t xml:space="preserve">100
12,5
12
10
2,5
0,5
</t>
  </si>
  <si>
    <t xml:space="preserve">Котлета мясная рубленая</t>
  </si>
  <si>
    <t xml:space="preserve">Говядина мор 1кат 
Молоко цел 3,2%
Хлеб пшеничный
Лук репка ст брутто
Сухари паниров
Соль йодир
Масло растит рафин</t>
  </si>
  <si>
    <t xml:space="preserve">100
10
18
10
10
0,63
6</t>
  </si>
  <si>
    <t xml:space="preserve">Капуста тушёная</t>
  </si>
  <si>
    <t xml:space="preserve">Капуста ст белок. бр
Морковь ст. брутто
Лук репка ст. брутто
Томат паста
Масло раст. раф. 
Мука пшен.</t>
  </si>
  <si>
    <t xml:space="preserve">213
5
8
3
6
2,4
</t>
  </si>
  <si>
    <t xml:space="preserve">348</t>
  </si>
  <si>
    <t xml:space="preserve">Компот из кураги</t>
  </si>
  <si>
    <t xml:space="preserve">Курага
Сахар песок</t>
  </si>
  <si>
    <t xml:space="preserve">20
10</t>
  </si>
  <si>
    <t xml:space="preserve">Хлеб пшеничный</t>
  </si>
  <si>
    <t xml:space="preserve">Хлеб ржано-пшеничный</t>
  </si>
  <si>
    <t xml:space="preserve">Всего: обед</t>
  </si>
  <si>
    <t xml:space="preserve">               ПОЛДНИК:</t>
  </si>
  <si>
    <t xml:space="preserve">Яблоко(поштучно)</t>
  </si>
  <si>
    <t xml:space="preserve">Ряженка</t>
  </si>
  <si>
    <t xml:space="preserve">Всего: полдник</t>
  </si>
  <si>
    <t xml:space="preserve">Всего за день</t>
  </si>
  <si>
    <t xml:space="preserve"> 2 день</t>
  </si>
  <si>
    <t xml:space="preserve">День: 2 (Вторник)</t>
  </si>
  <si>
    <t xml:space="preserve">Сезон: </t>
  </si>
  <si>
    <t xml:space="preserve">ОСЕННЕ -ЗИМНИЙ</t>
  </si>
  <si>
    <t xml:space="preserve">Прием пищи,наименование блюда </t>
  </si>
  <si>
    <t xml:space="preserve">Пищевые вещества (гр.)</t>
  </si>
  <si>
    <t xml:space="preserve">Энергетическая ценн. (ккал.)</t>
  </si>
  <si>
    <t xml:space="preserve">Минеральные вещества (мг) </t>
  </si>
  <si>
    <t xml:space="preserve">P </t>
  </si>
  <si>
    <t xml:space="preserve">177</t>
  </si>
  <si>
    <t xml:space="preserve">Каша пшенная с изюмом с маслом</t>
  </si>
  <si>
    <t xml:space="preserve">Пшено
Молоко цельное 3,2%ж.
Масло сливочное
Сахар песок
</t>
  </si>
  <si>
    <t xml:space="preserve">40
100
5
5
                                                                                                                        </t>
  </si>
  <si>
    <t xml:space="preserve">Бутерброд с сыром</t>
  </si>
  <si>
    <t xml:space="preserve">Чай с лимоном</t>
  </si>
  <si>
    <t xml:space="preserve">200/15/7</t>
  </si>
  <si>
    <t xml:space="preserve">Чай листовой
Сахар песок
Лимон свеж.</t>
  </si>
  <si>
    <t xml:space="preserve">0,5
15
7</t>
  </si>
  <si>
    <t xml:space="preserve">67</t>
  </si>
  <si>
    <t xml:space="preserve">Винегрет овощной</t>
  </si>
  <si>
    <t xml:space="preserve">Свекла ст.брутто
Картофель ст. брутто
Морковь ст. брутто
Лук репка ст. брутто
Огурец консерв. брутто
Капуста квашеная
Масло растит. рафин.
</t>
  </si>
  <si>
    <t xml:space="preserve">12
17
8
11
11
13
5</t>
  </si>
  <si>
    <t xml:space="preserve">Суп из овощей</t>
  </si>
  <si>
    <t xml:space="preserve">Капуста ст. б/к брутто
Картофель ст. брутто    
Морковь ст. брутто
Лук репка ст. брутто
Зелёный горошек конс.
Масло сливочное крест.</t>
  </si>
  <si>
    <t xml:space="preserve">25
67
12,5
12
11,5
5</t>
  </si>
  <si>
    <t xml:space="preserve">Гуляш мясной</t>
  </si>
  <si>
    <t xml:space="preserve">75/75</t>
  </si>
  <si>
    <t xml:space="preserve">Говядина морж. 1к брут
Масло растит. рафин.
Лук репка ст. брутто
Томат паста 30%
Мука пшенич.
Соль йодир.
</t>
  </si>
  <si>
    <t xml:space="preserve">107
5
18
12
4
0,5</t>
  </si>
  <si>
    <t xml:space="preserve">Макаронные изделия отварные</t>
  </si>
  <si>
    <t xml:space="preserve">Макаронные изд.
Масло сливоч. крест. 72,5%ж.</t>
  </si>
  <si>
    <t xml:space="preserve">51
5</t>
  </si>
  <si>
    <t xml:space="preserve">Компот из сухофруктов</t>
  </si>
  <si>
    <t xml:space="preserve">Сухофрукты смесь
Сахар песок</t>
  </si>
  <si>
    <t xml:space="preserve">          ПОЛДНИК:</t>
  </si>
  <si>
    <t xml:space="preserve">Апельсин(поштучно)</t>
  </si>
  <si>
    <t xml:space="preserve">Сок яблочный</t>
  </si>
  <si>
    <t xml:space="preserve"> 3 день</t>
  </si>
  <si>
    <t xml:space="preserve">День: 3 (Среда)</t>
  </si>
  <si>
    <t xml:space="preserve">Сезон:ОСЕННЕ -ЗИМНИЙ</t>
  </si>
  <si>
    <t xml:space="preserve">Прием пищи,</t>
  </si>
  <si>
    <t xml:space="preserve">В2</t>
  </si>
  <si>
    <t xml:space="preserve">223</t>
  </si>
  <si>
    <t xml:space="preserve">Запеканка из творога с йогуртом</t>
  </si>
  <si>
    <t xml:space="preserve">150/80</t>
  </si>
  <si>
    <t xml:space="preserve">Творог 9%ж.
Кр.манная
Сахар песок
Яйцо ст.1к
Масло сливочное
Сметана 15%ж.
Сухари паниров.
Йогурт</t>
  </si>
  <si>
    <t xml:space="preserve">120
9
4
12
5
10
6
80</t>
  </si>
  <si>
    <t xml:space="preserve">Чай с сахаром</t>
  </si>
  <si>
    <t xml:space="preserve">Чай листовой
Сахар-песок
</t>
  </si>
  <si>
    <t xml:space="preserve">0,5
15
</t>
  </si>
  <si>
    <t xml:space="preserve"> </t>
  </si>
  <si>
    <t xml:space="preserve">Сельдь с/с с луком с маслом</t>
  </si>
  <si>
    <t xml:space="preserve">Сельдь                        Лук репчат. брутто    Масло растит. рафин.</t>
  </si>
  <si>
    <t xml:space="preserve">          62          29          6</t>
  </si>
  <si>
    <t xml:space="preserve">Щи из б/к капусты</t>
  </si>
  <si>
    <t xml:space="preserve">Капуста б/к брутто
Картофель ст. брутто
Морковь ст. брутто
Лук репка ст. брутто
Масло растит. раф.</t>
  </si>
  <si>
    <t xml:space="preserve">62,5
40
12,5
12
5</t>
  </si>
  <si>
    <t xml:space="preserve">Котлета рыбная </t>
  </si>
  <si>
    <t xml:space="preserve">Треска (филе)
Хлеб пшеничный
Яйцо ст. 1к
Молоко 3,2%
Сухари парованные
Масло растит. рафин.</t>
  </si>
  <si>
    <t xml:space="preserve">70
18
4
26
10
5</t>
  </si>
  <si>
    <t xml:space="preserve">Картофельное пюре</t>
  </si>
  <si>
    <t xml:space="preserve">Картофель ст. брутто
Молоко цел. 3,2%
Масло сливочное 
Соль йодиров.</t>
  </si>
  <si>
    <t xml:space="preserve">187
24
12
0,2</t>
  </si>
  <si>
    <t xml:space="preserve">Компот из изюма</t>
  </si>
  <si>
    <t xml:space="preserve">Изюм                          Сахар-песок</t>
  </si>
  <si>
    <t xml:space="preserve">20       10</t>
  </si>
  <si>
    <t xml:space="preserve">Сок персиковый</t>
  </si>
  <si>
    <t xml:space="preserve">Бананы(поштучно)</t>
  </si>
  <si>
    <t xml:space="preserve">  4 день</t>
  </si>
  <si>
    <t xml:space="preserve">День: 4 (Четверг)</t>
  </si>
  <si>
    <t xml:space="preserve">Прием пищи, наименование блюда</t>
  </si>
  <si>
    <t xml:space="preserve">Пищевые вещества (г)  </t>
  </si>
  <si>
    <t xml:space="preserve">Энергетическая ценн.  (ккал)</t>
  </si>
  <si>
    <t xml:space="preserve">Витамины (мг)</t>
  </si>
  <si>
    <t xml:space="preserve">301</t>
  </si>
  <si>
    <t xml:space="preserve">Кнели из мяса птицы с рисом</t>
  </si>
  <si>
    <t xml:space="preserve">Овощи отварные с маслом</t>
  </si>
  <si>
    <t xml:space="preserve">180/5</t>
  </si>
  <si>
    <t xml:space="preserve">Морковь брутт                      Капуста бел. свеж. брутто  Масло слив. Крестьян</t>
  </si>
  <si>
    <t xml:space="preserve">100
100          5</t>
  </si>
  <si>
    <t xml:space="preserve">382</t>
  </si>
  <si>
    <t xml:space="preserve">Какао на молоке</t>
  </si>
  <si>
    <t xml:space="preserve">Чай листовой
Сахар песок</t>
  </si>
  <si>
    <t xml:space="preserve">0,5
15</t>
  </si>
  <si>
    <t xml:space="preserve">45</t>
  </si>
  <si>
    <t xml:space="preserve">Салат из белокачанной капусты с морковью</t>
  </si>
  <si>
    <t xml:space="preserve">Капуста ст. б/к брутто
Морковь ст. брутто
Сахар песок
Масло растит. рафин.
Соль</t>
  </si>
  <si>
    <t xml:space="preserve">100
12,5
5
5
0,40</t>
  </si>
  <si>
    <t xml:space="preserve">Суп картофельный с горохом</t>
  </si>
  <si>
    <t xml:space="preserve">Картофель ст. брутто
Горох колотый
Морковь ст. брутто
Лук репка ст. брутто
Масло сливочное крест.</t>
  </si>
  <si>
    <t xml:space="preserve">67
20
12,5
12
5</t>
  </si>
  <si>
    <t xml:space="preserve">Цыплята тушёные в соусе</t>
  </si>
  <si>
    <t xml:space="preserve">50/50</t>
  </si>
  <si>
    <t xml:space="preserve">Цыплята потр. 1к брутто
Масло сливочное 72,5%
Молоко 3,2 жир.
Лук репка ст. брутто
Томат паста 30%
Мука пшенич.
Сахар песок
Масло растит. рафин.</t>
  </si>
  <si>
    <t xml:space="preserve">150
3
11
1,5
3
3,5
1
1,5</t>
  </si>
  <si>
    <t xml:space="preserve">Каша гречневая рассып.</t>
  </si>
  <si>
    <t xml:space="preserve">Гречка
Масло сливочное крест.</t>
  </si>
  <si>
    <t xml:space="preserve">40
5</t>
  </si>
  <si>
    <t xml:space="preserve">Сок яблочно-грушовый</t>
  </si>
  <si>
    <t xml:space="preserve">       ПОЛДНИК:</t>
  </si>
  <si>
    <t xml:space="preserve">Груши (поштучно)</t>
  </si>
  <si>
    <t xml:space="preserve">Кефир</t>
  </si>
  <si>
    <t xml:space="preserve">День: 5 день</t>
  </si>
  <si>
    <t xml:space="preserve">День: 5 (Пятница)</t>
  </si>
  <si>
    <t xml:space="preserve">Пищевые вещества (г) </t>
  </si>
  <si>
    <t xml:space="preserve">Омлет натуральный </t>
  </si>
  <si>
    <t xml:space="preserve">Яйцо ст. 1к
Молоко цел. 3,2%ж.
Масло сливочное крест.
                               </t>
  </si>
  <si>
    <t xml:space="preserve">120
30
5
</t>
  </si>
  <si>
    <t xml:space="preserve">Кофейный напиток
</t>
  </si>
  <si>
    <t xml:space="preserve">Кофейный напиток
Молоко цел. 3,2%ж.
Сахар песок</t>
  </si>
  <si>
    <t xml:space="preserve">8
100
20</t>
  </si>
  <si>
    <t xml:space="preserve">Огурцы свеж. нарезка </t>
  </si>
  <si>
    <t xml:space="preserve">Борщ из св. капусты со сметаной</t>
  </si>
  <si>
    <t xml:space="preserve">10/250</t>
  </si>
  <si>
    <t xml:space="preserve">Свекла ст. брутто
Капуста ст. б/к брутто
Картофель брутто
Морковь ст. брутто
Лук репка ст. брутто
Томат паста 30%
Масло сливочное крест.
Сметана 15%ж.</t>
  </si>
  <si>
    <t xml:space="preserve">50
25
30
12,5
12
7,5
5
10</t>
  </si>
  <si>
    <t xml:space="preserve">Жаркое по-домашнему</t>
  </si>
  <si>
    <t xml:space="preserve">Говядина 1к. брутто
Картофель ст. брутто
Лук репка ст. брутто
Томат паста 30%
</t>
  </si>
  <si>
    <t xml:space="preserve">107
133
12
6
</t>
  </si>
  <si>
    <t xml:space="preserve">Сок абрикосовый</t>
  </si>
  <si>
    <t xml:space="preserve">Всего:обед</t>
  </si>
  <si>
    <t xml:space="preserve">Молоко 3,2% жир.</t>
  </si>
  <si>
    <t xml:space="preserve">Пирожок с капустой и луком</t>
  </si>
  <si>
    <t xml:space="preserve">Всего:полдник</t>
  </si>
  <si>
    <t xml:space="preserve">6 день</t>
  </si>
  <si>
    <t xml:space="preserve">День: 6 (Суббота)</t>
  </si>
  <si>
    <t xml:space="preserve">Каша рисовая, молочная </t>
  </si>
  <si>
    <t xml:space="preserve">220/10</t>
  </si>
  <si>
    <t xml:space="preserve">Рис шлиф       
Молоко цел 3,2%ж      
Сахар песок
Масло сливочное 72,5%       Соль                                                   </t>
  </si>
  <si>
    <t xml:space="preserve">31
100
4
10
0,3</t>
  </si>
  <si>
    <t xml:space="preserve">Какао Золотой ярлык
Сахар-песок
Молоко 3,2% ж</t>
  </si>
  <si>
    <t xml:space="preserve">4
15
180</t>
  </si>
  <si>
    <t xml:space="preserve">Салат из свеклы</t>
  </si>
  <si>
    <t xml:space="preserve">Свекла ст. брутто
Масло раст.рафин.
</t>
  </si>
  <si>
    <t xml:space="preserve">121
3</t>
  </si>
  <si>
    <t xml:space="preserve">Суп картофельный с рыб консервами</t>
  </si>
  <si>
    <t xml:space="preserve">25/250</t>
  </si>
  <si>
    <t xml:space="preserve">Картофель ст брутто
Морковь ст брутто
Лук репка ст брутто
Масло растит рафин
Консервы "Сайра натур"
Соль йодир
</t>
  </si>
  <si>
    <t xml:space="preserve">150
12,5
12
2,5
26
0,5
</t>
  </si>
  <si>
    <t xml:space="preserve">Шницель говяжий</t>
  </si>
  <si>
    <t xml:space="preserve">Говядина мор 1кат брутто
Молоко цел 3,2%
Хлеб пшеничный
Лук репка ст брутто
Сухари паниров
Соль йодир
Масло растит рафин</t>
  </si>
  <si>
    <t xml:space="preserve">100
24
18
10
10
0,67
5</t>
  </si>
  <si>
    <t xml:space="preserve">Капуста ст бел. брутто
Морковь ст.брутто
Лук репка ст.брутто
Томат паста
Масло раст. раф. 
Мука пшен.</t>
  </si>
  <si>
    <t xml:space="preserve">213
5
8
3
6
2,4</t>
  </si>
  <si>
    <t xml:space="preserve">Сухофрукты смесь
Сахар-песок </t>
  </si>
  <si>
    <t xml:space="preserve">     ПОЛДНИК:</t>
  </si>
  <si>
    <t xml:space="preserve">Булочка школьная</t>
  </si>
  <si>
    <t xml:space="preserve">Мука пш в/с
Сахар песок
Масло растит раф
Яйцо ст/к
Соль йодир
Дрожжи пресов
Молоко цел 3,2%</t>
  </si>
  <si>
    <t xml:space="preserve">40
1
1,3
4
0,1
1
14</t>
  </si>
  <si>
    <t xml:space="preserve">Снежок </t>
  </si>
  <si>
    <t xml:space="preserve"> 7 день</t>
  </si>
  <si>
    <t xml:space="preserve">День: 7 (Понедельник)</t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вторая</t>
    </r>
  </si>
  <si>
    <t xml:space="preserve">Энергетическая ценн. (ккал)</t>
  </si>
  <si>
    <t xml:space="preserve">Каша геркулесовая молочная</t>
  </si>
  <si>
    <t xml:space="preserve">200/5</t>
  </si>
  <si>
    <t xml:space="preserve">Геркулес
Молоко цел. 3,2%ж.
Сахар песок
Масло сливочное крест.</t>
  </si>
  <si>
    <t xml:space="preserve">20
176
5
5</t>
  </si>
  <si>
    <t xml:space="preserve">Яйцо варёное</t>
  </si>
  <si>
    <t xml:space="preserve">Какао Золотой ярлык
Молоко цельное 3,2%ж.
Сахар песок</t>
  </si>
  <si>
    <t xml:space="preserve">4
180
15</t>
  </si>
  <si>
    <t xml:space="preserve">Икра из кабачков консер.</t>
  </si>
  <si>
    <t xml:space="preserve">Капуста б/к брутто
Картофель ст. брутто
Морковь ст. брутто
Лук репка ст. брутто
Масло растит. рафин.</t>
  </si>
  <si>
    <t xml:space="preserve">Плов мясной</t>
  </si>
  <si>
    <t xml:space="preserve">Говядина 1к. брутто
Рис шлифов.
Масло слив. крест.
Морковь ст. брутто
Лук репка брутто
Томат паста 30%
</t>
  </si>
  <si>
    <t xml:space="preserve">107
34
5
10
6
8</t>
  </si>
  <si>
    <t xml:space="preserve">Сок мульти фруктовый</t>
  </si>
  <si>
    <t xml:space="preserve">Груши(поштучно)</t>
  </si>
  <si>
    <t xml:space="preserve">Кефир </t>
  </si>
  <si>
    <t xml:space="preserve"> 8 день</t>
  </si>
  <si>
    <t xml:space="preserve">День: 8(Вторник)</t>
  </si>
  <si>
    <t xml:space="preserve">222</t>
  </si>
  <si>
    <t xml:space="preserve">Пудинг из творога с молоком сгущ.</t>
  </si>
  <si>
    <t xml:space="preserve">Творог 9%
Крупа манная
Сахар песок
Масло сливоч. крест.
Яйцо ст. 1к
Сухари паниров.
Изюм б/кост.
Сметана 5%ж.
Молоко сгущ. </t>
  </si>
  <si>
    <t xml:space="preserve">120
11
6
4
11
4
28
4
25</t>
  </si>
  <si>
    <t xml:space="preserve">Чай с сахаром с лимоном</t>
  </si>
  <si>
    <t xml:space="preserve">Чай листовой
Сахар песок
Лимон свежий</t>
  </si>
  <si>
    <t xml:space="preserve">24</t>
  </si>
  <si>
    <t xml:space="preserve">Салат из свежих овощей</t>
  </si>
  <si>
    <t xml:space="preserve">Помидоры свеж. парн.
Огурцы свеж. парн.
Масло растит. рафин.</t>
  </si>
  <si>
    <t xml:space="preserve">55
55
5</t>
  </si>
  <si>
    <t xml:space="preserve">Рассольник петербургский со сметаной</t>
  </si>
  <si>
    <t xml:space="preserve">Картофель ст. брутто
Перловка
Морковь брутто
Лук репка ст. брутто
Масло сливоч. крест.
Огурцы консерв. брутто
Сметана 15%ж</t>
  </si>
  <si>
    <t xml:space="preserve">100
5
12,5
6
5
     17        10</t>
  </si>
  <si>
    <t xml:space="preserve">Печень по-строгановски</t>
  </si>
  <si>
    <t xml:space="preserve">Печень гов. охлаж.
Масло растит. рафин.
Сметана 15%ж
Мука пшен.
Лук репка ст. брутто
Томат. паста 30%
Масло сливоч. крест.
</t>
  </si>
  <si>
    <t xml:space="preserve">89
6
11
10
12
2
1</t>
  </si>
  <si>
    <t xml:space="preserve">Картофель ст. брутто
Молоко цел.3,2%ж.
Масло сливочное 72,5%
Соль йодиров.</t>
  </si>
  <si>
    <t xml:space="preserve">187
24
12
0,3</t>
  </si>
  <si>
    <t xml:space="preserve">Кисель из концентрата на плодово-ягодных экстрактах</t>
  </si>
  <si>
    <t xml:space="preserve">Кисель из концентрат
Сахар песок</t>
  </si>
  <si>
    <t xml:space="preserve">24
10</t>
  </si>
  <si>
    <t xml:space="preserve">   ПОЛДНИК:</t>
  </si>
  <si>
    <t xml:space="preserve"> 9 день</t>
  </si>
  <si>
    <t xml:space="preserve">День: 9 (Среда)</t>
  </si>
  <si>
    <t xml:space="preserve">204</t>
  </si>
  <si>
    <t xml:space="preserve">Макароны отвар. с тёртым сыром и маслом</t>
  </si>
  <si>
    <t xml:space="preserve">200/10</t>
  </si>
  <si>
    <t xml:space="preserve">Макаронные изделия
Сыр "Голландский"
Масло сливочное крест.</t>
  </si>
  <si>
    <t xml:space="preserve">62
22
10</t>
  </si>
  <si>
    <t xml:space="preserve">Помидор свежий</t>
  </si>
  <si>
    <t xml:space="preserve">Суп с фасолью</t>
  </si>
  <si>
    <t xml:space="preserve">Картофель ст. брутто
Фасоль белая консерв.
Морковь ст. брутто
Лук репка ст. брутто
Масло растит. рафин.
Соль йодир.</t>
  </si>
  <si>
    <t xml:space="preserve">115
10
12,5
12
2,5
0,3</t>
  </si>
  <si>
    <t xml:space="preserve">Рыба запечёная с картофелем по-русски</t>
  </si>
  <si>
    <t xml:space="preserve">Треска потр. б/г филе
Картофель ст. брутто
Масло сливоч. крест.
Соль йодир.
Сыр твёрдый</t>
  </si>
  <si>
    <t xml:space="preserve">128
70
5
0,5
5
</t>
  </si>
  <si>
    <t xml:space="preserve">Пирог сдоб. с повидлом</t>
  </si>
  <si>
    <t xml:space="preserve"> Мука пшенич. в/с
Дрожжи пресов.
Сахар песок
Масло растит. рафин.
Яйцо ст. 1к
Повидло фруктовое             Молоко 3,2% жир.                        
</t>
  </si>
  <si>
    <t xml:space="preserve">25         1           2          2,5          5            25         30         </t>
  </si>
  <si>
    <t xml:space="preserve"> 10 день</t>
  </si>
  <si>
    <t xml:space="preserve">День: 10 (Четверг)</t>
  </si>
  <si>
    <t xml:space="preserve">Прием пищи, наименование блюд</t>
  </si>
  <si>
    <t xml:space="preserve">Яйцо ст. 1к
Молоко цел. 3,2%ж.
Масло сливочное крест.
                              </t>
  </si>
  <si>
    <t xml:space="preserve">80
30
5
</t>
  </si>
  <si>
    <t xml:space="preserve">52</t>
  </si>
  <si>
    <t xml:space="preserve">Салат из свёклы</t>
  </si>
  <si>
    <t xml:space="preserve">Свёкла ст. брутто 
Масло растит. рафин.</t>
  </si>
  <si>
    <t xml:space="preserve">101
3</t>
  </si>
  <si>
    <t xml:space="preserve">Суп с макаронными изделиями на м/к бульоне</t>
  </si>
  <si>
    <t xml:space="preserve">Вермишель в/с
Морковь ст. брутто
Лук репка ст.брутто 
Масло растит. рафин.
Соль йодир.</t>
  </si>
  <si>
    <t xml:space="preserve">20
12,5
12
5
0,25</t>
  </si>
  <si>
    <t xml:space="preserve">Голубцы ленивые</t>
  </si>
  <si>
    <t xml:space="preserve">Капуста б/к брутто
Говядина мор. 1к
Рис шлифован.
Лук репка ст. брутто
Масло сливочное 72,5%ж.
Сметана 15%ж.
Томат паста 30%</t>
  </si>
  <si>
    <t xml:space="preserve">140
74
15
10
6
17
2</t>
  </si>
  <si>
    <t xml:space="preserve">342</t>
  </si>
  <si>
    <t xml:space="preserve">Компот из свежих яблок витаминизированный</t>
  </si>
  <si>
    <t xml:space="preserve">Яблоки свеж.
Сахар песок</t>
  </si>
  <si>
    <t xml:space="preserve">40
15</t>
  </si>
  <si>
    <t xml:space="preserve"> 11 день</t>
  </si>
  <si>
    <t xml:space="preserve">День: 11 (Пятница)</t>
  </si>
  <si>
    <t xml:space="preserve">200/7</t>
  </si>
  <si>
    <t xml:space="preserve">Чай листовой
Сахар песок
Лимоны свежие</t>
  </si>
  <si>
    <t xml:space="preserve">0,5
15
8</t>
  </si>
  <si>
    <t xml:space="preserve">Бутерброд с колбасой</t>
  </si>
  <si>
    <t xml:space="preserve">50/30</t>
  </si>
  <si>
    <t xml:space="preserve">62</t>
  </si>
  <si>
    <t xml:space="preserve">Салат из моркови</t>
  </si>
  <si>
    <t xml:space="preserve">Морковь ст. брутто
Сахар песок
</t>
  </si>
  <si>
    <t xml:space="preserve">60
2</t>
  </si>
  <si>
    <t xml:space="preserve">82</t>
  </si>
  <si>
    <t xml:space="preserve">Свёкла ст. брутто
Капуста ст. б/к брутто
Картофель ст. брутто
Морковь ст. брутто
Лук репка ст. брутто
Томат паста 30%
Масло сливочное крест.
Сметана 15%ж.</t>
  </si>
  <si>
    <t xml:space="preserve">Рыба тушёная с овощами</t>
  </si>
  <si>
    <t xml:space="preserve">Треска потр. б/г (филе)
Морковь ст. брутто
Лук репка ст. брутто
Томат паста 30%
Масло растит. растит
Соль йодирован.
</t>
  </si>
  <si>
    <t xml:space="preserve">128
46
20
8
5
0,7</t>
  </si>
  <si>
    <t xml:space="preserve">200
24
8
0,3</t>
  </si>
  <si>
    <t xml:space="preserve">Апельсины(поштучно)</t>
  </si>
  <si>
    <t xml:space="preserve">Йогурт</t>
  </si>
  <si>
    <t xml:space="preserve">  12 день</t>
  </si>
  <si>
    <t xml:space="preserve">День: 12 (Суббота)</t>
  </si>
  <si>
    <t xml:space="preserve">Энергетическая ценн. (мг)</t>
  </si>
  <si>
    <t xml:space="preserve">Макароны отварные с маслом</t>
  </si>
  <si>
    <t xml:space="preserve">Макаронные изд.
Масло сливоч. крест.</t>
  </si>
  <si>
    <t xml:space="preserve">Салат из б/к капусты</t>
  </si>
  <si>
    <t xml:space="preserve">Капуста ст. б/к брутто
Морковь ст. брутто
Сахар песок
Масло растит. Рафин.
Соль</t>
  </si>
  <si>
    <t xml:space="preserve">Цыплята потр. 1к
Масло сливочное 72,5%
Молоко
Лук репка ст. брутто
Томат паста 30%
Мука пшенич.
Масло растит. Рафин.</t>
  </si>
  <si>
    <t xml:space="preserve">150
3
11
1,5
3
3,5
1,5</t>
  </si>
  <si>
    <t xml:space="preserve">Каша гречневая </t>
  </si>
  <si>
    <t xml:space="preserve">Кисель плодово-ягодный</t>
  </si>
  <si>
    <t xml:space="preserve">Канцентрат плод.ягод    Сахар песок</t>
  </si>
  <si>
    <t xml:space="preserve">24         10</t>
  </si>
  <si>
    <t xml:space="preserve">ПОЛДНИК:</t>
  </si>
  <si>
    <t xml:space="preserve">Молоко 3,2%ж. </t>
  </si>
  <si>
    <t xml:space="preserve">Ж </t>
  </si>
  <si>
    <t xml:space="preserve">ККАЛ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ИТОГО</t>
  </si>
  <si>
    <t xml:space="preserve">СРЕД.ДН</t>
  </si>
  <si>
    <t xml:space="preserve">Норма за 1 день</t>
  </si>
  <si>
    <t xml:space="preserve">Норма за12 дней</t>
  </si>
  <si>
    <t xml:space="preserve">Факт за 12 дней</t>
  </si>
  <si>
    <t xml:space="preserve">Замена</t>
  </si>
  <si>
    <t xml:space="preserve">Итого с заменой</t>
  </si>
  <si>
    <t xml:space="preserve">% выполнения</t>
  </si>
  <si>
    <t xml:space="preserve">Мука пшеничная</t>
  </si>
  <si>
    <t xml:space="preserve">Крупа, бобовые</t>
  </si>
  <si>
    <t xml:space="preserve">Макаронные изделия</t>
  </si>
  <si>
    <t xml:space="preserve">Картофель брутто</t>
  </si>
  <si>
    <t xml:space="preserve">Овощи брутто</t>
  </si>
  <si>
    <t xml:space="preserve">Фрукты</t>
  </si>
  <si>
    <t xml:space="preserve">Сухофрукты</t>
  </si>
  <si>
    <t xml:space="preserve">Соки</t>
  </si>
  <si>
    <t xml:space="preserve">Говядина 1 кат. брутто</t>
  </si>
  <si>
    <t xml:space="preserve">Птицы цыплята</t>
  </si>
  <si>
    <t xml:space="preserve">Филе рыбы</t>
  </si>
  <si>
    <t xml:space="preserve">Колбасные изделия</t>
  </si>
  <si>
    <t xml:space="preserve">Молоко 3,2% жирн.</t>
  </si>
  <si>
    <t xml:space="preserve">Кисло молочные продукты</t>
  </si>
  <si>
    <t xml:space="preserve">Творог 9% жирн</t>
  </si>
  <si>
    <t xml:space="preserve">Сыр Голландский</t>
  </si>
  <si>
    <t xml:space="preserve">Сметана 15 %жирн.</t>
  </si>
  <si>
    <t xml:space="preserve">Масло слив. Крест.</t>
  </si>
  <si>
    <t xml:space="preserve">Масло растит. Рафинир</t>
  </si>
  <si>
    <t xml:space="preserve">Яйцо ст. 1кат.</t>
  </si>
  <si>
    <t xml:space="preserve">Сахарный песок</t>
  </si>
  <si>
    <t xml:space="preserve">Кондитерские изделия</t>
  </si>
  <si>
    <t xml:space="preserve">Чай</t>
  </si>
  <si>
    <t xml:space="preserve">Как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0.00"/>
    <numFmt numFmtId="168" formatCode="0"/>
    <numFmt numFmtId="169" formatCode="@"/>
    <numFmt numFmtId="170" formatCode="General"/>
    <numFmt numFmtId="171" formatCode="#,##0.0"/>
    <numFmt numFmtId="172" formatCode="#,##0.000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5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5</xdr:col>
      <xdr:colOff>80280</xdr:colOff>
      <xdr:row>34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0"/>
          <a:ext cx="1054512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2.14"/>
  </cols>
  <sheetData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2"/>
      <c r="F4" s="2"/>
      <c r="G4" s="2"/>
      <c r="H4" s="2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4"/>
      <c r="J5" s="4"/>
      <c r="K5" s="4"/>
      <c r="L5" s="4"/>
      <c r="M5" s="4"/>
      <c r="N5" s="2"/>
    </row>
    <row r="6" customFormat="false" ht="45" hidden="false" customHeight="true" outlineLevel="0" collapsed="false">
      <c r="A6" s="3"/>
      <c r="B6" s="3"/>
      <c r="C6" s="3"/>
      <c r="D6" s="3"/>
      <c r="E6" s="2"/>
      <c r="F6" s="2"/>
      <c r="G6" s="2"/>
      <c r="H6" s="2"/>
      <c r="I6" s="2"/>
      <c r="J6" s="2"/>
      <c r="K6" s="5"/>
      <c r="L6" s="6"/>
      <c r="M6" s="6"/>
      <c r="N6" s="2"/>
    </row>
    <row r="7" customFormat="false" ht="12.75" hidden="false" customHeight="false" outlineLevel="0" collapsed="false">
      <c r="A7" s="7"/>
      <c r="B7" s="7"/>
      <c r="C7" s="7"/>
      <c r="D7" s="7"/>
      <c r="E7" s="2"/>
      <c r="F7" s="2"/>
      <c r="G7" s="2"/>
      <c r="H7" s="2"/>
      <c r="I7" s="2"/>
      <c r="J7" s="4"/>
      <c r="K7" s="4"/>
      <c r="L7" s="4"/>
      <c r="M7" s="4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  <c r="G9" s="2"/>
      <c r="H9" s="2"/>
      <c r="I9" s="2"/>
      <c r="J9" s="4"/>
      <c r="K9" s="4"/>
      <c r="L9" s="4"/>
      <c r="M9" s="4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8.75" hidden="true" customHeight="false" outlineLevel="0" collapsed="false">
      <c r="A12" s="2"/>
      <c r="B12" s="2"/>
      <c r="C12" s="2"/>
      <c r="D12" s="9"/>
      <c r="E12" s="9"/>
      <c r="F12" s="9"/>
      <c r="G12" s="9"/>
      <c r="H12" s="9"/>
      <c r="I12" s="9"/>
      <c r="J12" s="9"/>
      <c r="K12" s="9"/>
      <c r="L12" s="2"/>
      <c r="M12" s="2"/>
      <c r="N12" s="2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2"/>
      <c r="M14" s="2"/>
      <c r="N14" s="2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2"/>
      <c r="M15" s="2"/>
      <c r="N15" s="2"/>
    </row>
  </sheetData>
  <mergeCells count="12">
    <mergeCell ref="A3:D3"/>
    <mergeCell ref="A4:D6"/>
    <mergeCell ref="I4:M4"/>
    <mergeCell ref="I5:M5"/>
    <mergeCell ref="J7:M7"/>
    <mergeCell ref="J8:M8"/>
    <mergeCell ref="A9:D9"/>
    <mergeCell ref="J9:M9"/>
    <mergeCell ref="A11:N11"/>
    <mergeCell ref="A13:N13"/>
    <mergeCell ref="A14:K14"/>
    <mergeCell ref="A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5" min="3" style="0" width="6.99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3" min="12" style="0" width="8.14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7.42"/>
  </cols>
  <sheetData>
    <row r="1" s="13" customFormat="true" ht="15.75" hidden="false" customHeight="false" outlineLevel="0" collapsed="false">
      <c r="A1" s="10" t="s">
        <v>0</v>
      </c>
      <c r="B1" s="11" t="s">
        <v>254</v>
      </c>
      <c r="C1" s="127" t="s">
        <v>255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3" customFormat="true" ht="14.25" hidden="false" customHeight="true" outlineLevel="0" collapsed="false">
      <c r="A2" s="10" t="s">
        <v>63</v>
      </c>
      <c r="B2" s="415" t="s">
        <v>64</v>
      </c>
      <c r="C2" s="128" t="s">
        <v>213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3" customFormat="true" ht="15" hidden="false" customHeight="true" outlineLevel="0" collapsed="false">
      <c r="A3" s="16" t="s">
        <v>5</v>
      </c>
      <c r="B3" s="16"/>
    </row>
    <row r="4" s="133" customFormat="true" ht="45" hidden="false" customHeight="true" outlineLevel="0" collapsed="false">
      <c r="A4" s="139" t="s">
        <v>6</v>
      </c>
      <c r="B4" s="416" t="s">
        <v>131</v>
      </c>
      <c r="C4" s="136" t="s">
        <v>8</v>
      </c>
      <c r="D4" s="278" t="s">
        <v>132</v>
      </c>
      <c r="E4" s="278"/>
      <c r="F4" s="278"/>
      <c r="G4" s="417" t="s">
        <v>67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39"/>
      <c r="B5" s="416"/>
      <c r="C5" s="418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38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 t="n">
        <v>16</v>
      </c>
    </row>
    <row r="7" s="13" customFormat="true" ht="15.75" hidden="false" customHeight="false" outlineLevel="0" collapsed="false">
      <c r="A7" s="143"/>
      <c r="B7" s="144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226"/>
    </row>
    <row r="8" s="13" customFormat="true" ht="30" hidden="false" customHeight="true" outlineLevel="0" collapsed="false">
      <c r="A8" s="287" t="s">
        <v>256</v>
      </c>
      <c r="B8" s="43" t="s">
        <v>257</v>
      </c>
      <c r="C8" s="44" t="s">
        <v>258</v>
      </c>
      <c r="D8" s="45" t="n">
        <v>9.42</v>
      </c>
      <c r="E8" s="46" t="n">
        <v>13.4</v>
      </c>
      <c r="F8" s="46" t="n">
        <v>38.75</v>
      </c>
      <c r="G8" s="46" t="n">
        <v>302.44</v>
      </c>
      <c r="H8" s="46" t="n">
        <v>0.1</v>
      </c>
      <c r="I8" s="46" t="n">
        <v>0.18</v>
      </c>
      <c r="J8" s="46" t="n">
        <v>0.12</v>
      </c>
      <c r="K8" s="46"/>
      <c r="L8" s="46" t="n">
        <v>237.06</v>
      </c>
      <c r="M8" s="46" t="n">
        <v>202.78</v>
      </c>
      <c r="N8" s="46" t="n">
        <v>6.6</v>
      </c>
      <c r="O8" s="47" t="n">
        <v>0.41</v>
      </c>
      <c r="P8" s="226"/>
    </row>
    <row r="9" s="97" customFormat="true" ht="44.25" hidden="true" customHeight="true" outlineLevel="0" collapsed="false">
      <c r="A9" s="234"/>
      <c r="B9" s="50" t="s">
        <v>259</v>
      </c>
      <c r="C9" s="51" t="s">
        <v>26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  <c r="P9" s="226"/>
    </row>
    <row r="10" s="116" customFormat="true" ht="16.5" hidden="false" customHeight="true" outlineLevel="0" collapsed="false">
      <c r="A10" s="456"/>
      <c r="B10" s="43" t="s">
        <v>57</v>
      </c>
      <c r="C10" s="392" t="n">
        <v>100</v>
      </c>
      <c r="D10" s="457" t="n">
        <v>0.3</v>
      </c>
      <c r="E10" s="151" t="n">
        <v>0</v>
      </c>
      <c r="F10" s="151" t="n">
        <v>9.49</v>
      </c>
      <c r="G10" s="151" t="n">
        <v>36.34</v>
      </c>
      <c r="H10" s="151" t="n">
        <v>0.01</v>
      </c>
      <c r="I10" s="151" t="n">
        <v>4.55</v>
      </c>
      <c r="J10" s="151" t="n">
        <v>0</v>
      </c>
      <c r="K10" s="151"/>
      <c r="L10" s="151" t="n">
        <v>17.68</v>
      </c>
      <c r="M10" s="151" t="n">
        <v>13.31</v>
      </c>
      <c r="N10" s="151" t="n">
        <v>5.85</v>
      </c>
      <c r="O10" s="152" t="n">
        <v>0.12</v>
      </c>
      <c r="P10" s="305"/>
    </row>
    <row r="11" s="13" customFormat="true" ht="14.25" hidden="false" customHeight="true" outlineLevel="0" collapsed="false">
      <c r="A11" s="42" t="n">
        <v>376</v>
      </c>
      <c r="B11" s="43" t="s">
        <v>108</v>
      </c>
      <c r="C11" s="44" t="n">
        <v>200</v>
      </c>
      <c r="D11" s="45" t="n">
        <v>0</v>
      </c>
      <c r="E11" s="46" t="n">
        <v>0</v>
      </c>
      <c r="F11" s="46" t="n">
        <v>12.575</v>
      </c>
      <c r="G11" s="46" t="n">
        <v>44.319</v>
      </c>
      <c r="H11" s="46" t="n">
        <v>0</v>
      </c>
      <c r="I11" s="46" t="n">
        <v>0</v>
      </c>
      <c r="J11" s="46" t="n">
        <v>0</v>
      </c>
      <c r="K11" s="46"/>
      <c r="L11" s="46" t="n">
        <v>0</v>
      </c>
      <c r="M11" s="46" t="n">
        <v>0</v>
      </c>
      <c r="N11" s="46" t="n">
        <v>0</v>
      </c>
      <c r="O11" s="47" t="n">
        <v>0</v>
      </c>
      <c r="P11" s="226"/>
    </row>
    <row r="12" s="13" customFormat="true" ht="32.25" hidden="true" customHeight="true" outlineLevel="0" collapsed="false">
      <c r="A12" s="155"/>
      <c r="B12" s="50" t="s">
        <v>143</v>
      </c>
      <c r="C12" s="44" t="s">
        <v>144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226"/>
    </row>
    <row r="13" s="97" customFormat="true" ht="15.75" hidden="false" customHeight="true" outlineLevel="0" collapsed="false">
      <c r="A13" s="109"/>
      <c r="B13" s="110" t="s">
        <v>53</v>
      </c>
      <c r="C13" s="44" t="n">
        <v>20</v>
      </c>
      <c r="D13" s="46" t="n">
        <v>0.9</v>
      </c>
      <c r="E13" s="46" t="n">
        <v>0.074</v>
      </c>
      <c r="F13" s="46" t="n">
        <v>7</v>
      </c>
      <c r="G13" s="46" t="n">
        <v>29.44</v>
      </c>
      <c r="H13" s="46" t="n">
        <v>0.017</v>
      </c>
      <c r="I13" s="46" t="n">
        <v>0</v>
      </c>
      <c r="J13" s="46" t="n">
        <v>0</v>
      </c>
      <c r="K13" s="46"/>
      <c r="L13" s="46" t="n">
        <v>4.126</v>
      </c>
      <c r="M13" s="46" t="n">
        <v>12.58</v>
      </c>
      <c r="N13" s="46" t="n">
        <v>1.457</v>
      </c>
      <c r="O13" s="47" t="n">
        <v>0.08</v>
      </c>
      <c r="P13" s="226"/>
    </row>
    <row r="14" s="116" customFormat="true" ht="15" hidden="false" customHeight="true" outlineLevel="0" collapsed="false">
      <c r="A14" s="177"/>
      <c r="B14" s="82" t="s">
        <v>37</v>
      </c>
      <c r="C14" s="83" t="n">
        <v>530</v>
      </c>
      <c r="D14" s="84" t="n">
        <f aca="false">SUM(D8:D12)</f>
        <v>9.72</v>
      </c>
      <c r="E14" s="84" t="n">
        <f aca="false">SUM(E8:E12)</f>
        <v>13.4</v>
      </c>
      <c r="F14" s="84" t="n">
        <f aca="false">SUM(F7:F13)</f>
        <v>67.815</v>
      </c>
      <c r="G14" s="84" t="n">
        <f aca="false">SUM(G7:G13)</f>
        <v>412.539</v>
      </c>
      <c r="H14" s="84" t="n">
        <f aca="false">SUM(H7:H13)</f>
        <v>0.127</v>
      </c>
      <c r="I14" s="84" t="n">
        <f aca="false">SUM(I7:I13)</f>
        <v>4.73</v>
      </c>
      <c r="J14" s="84" t="n">
        <f aca="false">SUM(J7:J13)</f>
        <v>0.12</v>
      </c>
      <c r="K14" s="84"/>
      <c r="L14" s="84" t="n">
        <f aca="false">SUM(L7:L13)</f>
        <v>258.866</v>
      </c>
      <c r="M14" s="84" t="n">
        <f aca="false">SUM(M7:M13)</f>
        <v>228.67</v>
      </c>
      <c r="N14" s="84" t="n">
        <f aca="false">SUM(N7:N13)</f>
        <v>13.907</v>
      </c>
      <c r="O14" s="178" t="n">
        <f aca="false">SUM(O7:O13)</f>
        <v>0.61</v>
      </c>
      <c r="P14" s="426" t="n">
        <f aca="false">G14*20/470</f>
        <v>17.5548510638298</v>
      </c>
    </row>
    <row r="15" s="13" customFormat="true" ht="15" hidden="false" customHeight="true" outlineLevel="0" collapsed="false">
      <c r="A15" s="87"/>
      <c r="B15" s="458" t="s">
        <v>38</v>
      </c>
      <c r="C15" s="89"/>
      <c r="D15" s="90"/>
      <c r="E15" s="91"/>
      <c r="F15" s="91"/>
      <c r="G15" s="92"/>
      <c r="H15" s="91"/>
      <c r="I15" s="91"/>
      <c r="J15" s="91"/>
      <c r="K15" s="91"/>
      <c r="L15" s="91"/>
      <c r="M15" s="93"/>
      <c r="N15" s="91"/>
      <c r="O15" s="94"/>
      <c r="P15" s="226"/>
    </row>
    <row r="16" s="13" customFormat="true" ht="16.5" hidden="false" customHeight="true" outlineLevel="0" collapsed="false">
      <c r="A16" s="95"/>
      <c r="B16" s="43" t="s">
        <v>261</v>
      </c>
      <c r="C16" s="44" t="n">
        <v>50</v>
      </c>
      <c r="D16" s="45" t="n">
        <v>0.26</v>
      </c>
      <c r="E16" s="46" t="n">
        <v>0</v>
      </c>
      <c r="F16" s="46" t="n">
        <v>0.76</v>
      </c>
      <c r="G16" s="46" t="n">
        <v>3.95</v>
      </c>
      <c r="H16" s="46" t="n">
        <v>0.01</v>
      </c>
      <c r="I16" s="46" t="n">
        <v>1</v>
      </c>
      <c r="J16" s="46" t="n">
        <v>0</v>
      </c>
      <c r="K16" s="46"/>
      <c r="L16" s="46" t="n">
        <v>9.39</v>
      </c>
      <c r="M16" s="46" t="n">
        <v>25.41</v>
      </c>
      <c r="N16" s="46" t="n">
        <v>0</v>
      </c>
      <c r="O16" s="47" t="n">
        <v>0.14</v>
      </c>
      <c r="P16" s="226"/>
    </row>
    <row r="17" s="13" customFormat="true" ht="15" hidden="false" customHeight="true" outlineLevel="0" collapsed="false">
      <c r="A17" s="42" t="n">
        <v>102</v>
      </c>
      <c r="B17" s="43" t="s">
        <v>262</v>
      </c>
      <c r="C17" s="44" t="n">
        <v>250</v>
      </c>
      <c r="D17" s="45" t="n">
        <v>5.224</v>
      </c>
      <c r="E17" s="46" t="n">
        <v>4.297</v>
      </c>
      <c r="F17" s="46" t="n">
        <v>22.336</v>
      </c>
      <c r="G17" s="46" t="n">
        <v>163.25</v>
      </c>
      <c r="H17" s="46" t="n">
        <v>0.057</v>
      </c>
      <c r="I17" s="46" t="n">
        <v>3.507</v>
      </c>
      <c r="J17" s="46" t="n">
        <v>0</v>
      </c>
      <c r="K17" s="46" t="n">
        <v>2.08</v>
      </c>
      <c r="L17" s="46" t="n">
        <v>66.632</v>
      </c>
      <c r="M17" s="46" t="n">
        <v>231.715</v>
      </c>
      <c r="N17" s="46" t="n">
        <v>50.855</v>
      </c>
      <c r="O17" s="47" t="n">
        <v>0.074</v>
      </c>
      <c r="P17" s="226"/>
    </row>
    <row r="18" s="97" customFormat="true" ht="91.5" hidden="true" customHeight="true" outlineLevel="0" collapsed="false">
      <c r="A18" s="234"/>
      <c r="B18" s="50" t="s">
        <v>263</v>
      </c>
      <c r="C18" s="51" t="s">
        <v>264</v>
      </c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79"/>
      <c r="P18" s="226"/>
    </row>
    <row r="19" s="13" customFormat="true" ht="30.75" hidden="false" customHeight="true" outlineLevel="0" collapsed="false">
      <c r="A19" s="42" t="n">
        <v>232</v>
      </c>
      <c r="B19" s="43" t="s">
        <v>265</v>
      </c>
      <c r="C19" s="44" t="n">
        <v>200</v>
      </c>
      <c r="D19" s="45" t="n">
        <v>15.533</v>
      </c>
      <c r="E19" s="46" t="n">
        <v>11.813</v>
      </c>
      <c r="F19" s="46" t="n">
        <v>28.891</v>
      </c>
      <c r="G19" s="46" t="n">
        <v>299</v>
      </c>
      <c r="H19" s="46" t="n">
        <v>0.345</v>
      </c>
      <c r="I19" s="46" t="n">
        <v>9.075</v>
      </c>
      <c r="J19" s="46" t="n">
        <v>0.187</v>
      </c>
      <c r="K19" s="46"/>
      <c r="L19" s="46" t="n">
        <v>188.457</v>
      </c>
      <c r="M19" s="46" t="n">
        <v>82.171</v>
      </c>
      <c r="N19" s="46" t="n">
        <v>21.028</v>
      </c>
      <c r="O19" s="47" t="n">
        <v>0.057</v>
      </c>
      <c r="P19" s="226"/>
    </row>
    <row r="20" s="97" customFormat="true" ht="87" hidden="true" customHeight="true" outlineLevel="0" collapsed="false">
      <c r="A20" s="459"/>
      <c r="B20" s="50" t="s">
        <v>266</v>
      </c>
      <c r="C20" s="51" t="s">
        <v>267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79"/>
      <c r="P20" s="226"/>
    </row>
    <row r="21" s="97" customFormat="true" ht="16.5" hidden="false" customHeight="true" outlineLevel="0" collapsed="false">
      <c r="A21" s="42"/>
      <c r="B21" s="43" t="s">
        <v>127</v>
      </c>
      <c r="C21" s="44" t="n">
        <v>200</v>
      </c>
      <c r="D21" s="45" t="n">
        <v>0.74</v>
      </c>
      <c r="E21" s="46" t="n">
        <v>0</v>
      </c>
      <c r="F21" s="46" t="n">
        <v>21.56</v>
      </c>
      <c r="G21" s="46" t="n">
        <v>88.48</v>
      </c>
      <c r="H21" s="46" t="n">
        <v>0.032</v>
      </c>
      <c r="I21" s="46" t="n">
        <v>0.011</v>
      </c>
      <c r="J21" s="46" t="n">
        <v>0</v>
      </c>
      <c r="K21" s="46"/>
      <c r="L21" s="46" t="n">
        <v>8.87</v>
      </c>
      <c r="M21" s="46" t="n">
        <v>7.26</v>
      </c>
      <c r="N21" s="46" t="n">
        <v>23.4</v>
      </c>
      <c r="O21" s="47" t="n">
        <v>0.216</v>
      </c>
      <c r="P21" s="226"/>
    </row>
    <row r="22" s="97" customFormat="true" ht="15.75" hidden="false" customHeight="true" outlineLevel="0" collapsed="false">
      <c r="A22" s="103"/>
      <c r="B22" s="104" t="s">
        <v>53</v>
      </c>
      <c r="C22" s="105" t="n">
        <v>20</v>
      </c>
      <c r="D22" s="106" t="n">
        <v>0.9</v>
      </c>
      <c r="E22" s="107" t="n">
        <v>0.074</v>
      </c>
      <c r="F22" s="107" t="n">
        <v>7</v>
      </c>
      <c r="G22" s="107" t="n">
        <v>29.44</v>
      </c>
      <c r="H22" s="107" t="n">
        <v>0.017</v>
      </c>
      <c r="I22" s="107" t="n">
        <v>0</v>
      </c>
      <c r="J22" s="107" t="n">
        <v>0</v>
      </c>
      <c r="K22" s="107"/>
      <c r="L22" s="107" t="n">
        <v>4.126</v>
      </c>
      <c r="M22" s="107" t="n">
        <v>12.58</v>
      </c>
      <c r="N22" s="107" t="n">
        <v>1.457</v>
      </c>
      <c r="O22" s="108" t="n">
        <v>0.08</v>
      </c>
      <c r="P22" s="226"/>
    </row>
    <row r="23" s="97" customFormat="true" ht="16.5" hidden="false" customHeight="true" outlineLevel="0" collapsed="false">
      <c r="A23" s="109"/>
      <c r="B23" s="110" t="s">
        <v>54</v>
      </c>
      <c r="C23" s="44" t="n">
        <v>40</v>
      </c>
      <c r="D23" s="46" t="n">
        <v>3.7</v>
      </c>
      <c r="E23" s="46" t="n">
        <v>0.67</v>
      </c>
      <c r="F23" s="46" t="n">
        <v>18.1</v>
      </c>
      <c r="G23" s="46" t="n">
        <v>96.48</v>
      </c>
      <c r="H23" s="46" t="n">
        <v>0.096</v>
      </c>
      <c r="I23" s="46" t="n">
        <v>0</v>
      </c>
      <c r="J23" s="46" t="n">
        <v>0</v>
      </c>
      <c r="K23" s="46"/>
      <c r="L23" s="46" t="n">
        <v>15.84</v>
      </c>
      <c r="M23" s="46" t="n">
        <v>93.12</v>
      </c>
      <c r="N23" s="46" t="n">
        <v>27.36</v>
      </c>
      <c r="O23" s="47" t="n">
        <v>2.16</v>
      </c>
      <c r="P23" s="226"/>
    </row>
    <row r="24" s="97" customFormat="true" ht="16.5" hidden="false" customHeight="true" outlineLevel="0" collapsed="false">
      <c r="A24" s="401"/>
      <c r="B24" s="110" t="s">
        <v>55</v>
      </c>
      <c r="C24" s="212" t="n">
        <f aca="false">SUM(C16:C23)</f>
        <v>760</v>
      </c>
      <c r="D24" s="335" t="n">
        <f aca="false">SUM(D16:D23)</f>
        <v>26.357</v>
      </c>
      <c r="E24" s="335" t="n">
        <f aca="false">SUM(E16:E23)</f>
        <v>16.854</v>
      </c>
      <c r="F24" s="335" t="n">
        <f aca="false">SUM(F16:F23)</f>
        <v>98.647</v>
      </c>
      <c r="G24" s="335" t="n">
        <f aca="false">SUM(G16:G23)</f>
        <v>680.6</v>
      </c>
      <c r="H24" s="335" t="n">
        <f aca="false">SUM(H16:H23)</f>
        <v>0.557</v>
      </c>
      <c r="I24" s="335" t="n">
        <f aca="false">SUM(I16:I23)</f>
        <v>13.593</v>
      </c>
      <c r="J24" s="335" t="n">
        <f aca="false">SUM(J16:J23)</f>
        <v>0.187</v>
      </c>
      <c r="K24" s="335" t="n">
        <f aca="false">SUM(K16:K23)</f>
        <v>2.08</v>
      </c>
      <c r="L24" s="335" t="n">
        <f aca="false">SUM(L16:L23)</f>
        <v>293.315</v>
      </c>
      <c r="M24" s="335" t="n">
        <f aca="false">SUM(M16:M23)</f>
        <v>452.256</v>
      </c>
      <c r="N24" s="335" t="n">
        <f aca="false">SUM(N16:N23)</f>
        <v>124.1</v>
      </c>
      <c r="O24" s="460" t="n">
        <f aca="false">SUM(O16:O23)</f>
        <v>2.727</v>
      </c>
      <c r="P24" s="357" t="n">
        <f aca="false">G24*30/705</f>
        <v>28.9617021276596</v>
      </c>
    </row>
    <row r="25" s="97" customFormat="true" ht="16.5" hidden="false" customHeight="true" outlineLevel="0" collapsed="false">
      <c r="A25" s="401"/>
      <c r="B25" s="110" t="s">
        <v>95</v>
      </c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226"/>
    </row>
    <row r="26" s="13" customFormat="true" ht="14.25" hidden="false" customHeight="true" outlineLevel="0" collapsed="false">
      <c r="A26" s="42" t="n">
        <v>406</v>
      </c>
      <c r="B26" s="43" t="s">
        <v>268</v>
      </c>
      <c r="C26" s="44" t="n">
        <v>60</v>
      </c>
      <c r="D26" s="45" t="n">
        <v>2.57</v>
      </c>
      <c r="E26" s="46" t="n">
        <v>4.939</v>
      </c>
      <c r="F26" s="46" t="n">
        <v>30.117</v>
      </c>
      <c r="G26" s="46" t="n">
        <v>182.04</v>
      </c>
      <c r="H26" s="46" t="n">
        <v>0.035</v>
      </c>
      <c r="I26" s="46" t="n">
        <v>0</v>
      </c>
      <c r="J26" s="46" t="n">
        <v>0.017</v>
      </c>
      <c r="K26" s="46" t="n">
        <v>1.7</v>
      </c>
      <c r="L26" s="46" t="n">
        <v>6.83</v>
      </c>
      <c r="M26" s="46" t="n">
        <v>1.65</v>
      </c>
      <c r="N26" s="46" t="n">
        <v>0.098</v>
      </c>
      <c r="O26" s="47" t="n">
        <v>0.013</v>
      </c>
      <c r="P26" s="226"/>
    </row>
    <row r="27" s="97" customFormat="true" ht="0.75" hidden="false" customHeight="true" outlineLevel="0" collapsed="false">
      <c r="A27" s="234"/>
      <c r="B27" s="262" t="s">
        <v>269</v>
      </c>
      <c r="C27" s="51" t="s">
        <v>270</v>
      </c>
      <c r="D27" s="461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79"/>
      <c r="P27" s="226"/>
    </row>
    <row r="28" s="365" customFormat="true" ht="16.5" hidden="false" customHeight="true" outlineLevel="0" collapsed="false">
      <c r="A28" s="42"/>
      <c r="B28" s="43" t="s">
        <v>182</v>
      </c>
      <c r="C28" s="44" t="n">
        <v>200</v>
      </c>
      <c r="D28" s="70" t="n">
        <v>5.8</v>
      </c>
      <c r="E28" s="71" t="n">
        <v>6.4</v>
      </c>
      <c r="F28" s="71" t="n">
        <v>9.4</v>
      </c>
      <c r="G28" s="71" t="n">
        <v>120</v>
      </c>
      <c r="H28" s="71" t="n">
        <v>0.08</v>
      </c>
      <c r="I28" s="71" t="n">
        <v>2.6</v>
      </c>
      <c r="J28" s="71" t="n">
        <v>0.04</v>
      </c>
      <c r="K28" s="71"/>
      <c r="L28" s="71" t="n">
        <v>240</v>
      </c>
      <c r="M28" s="71" t="n">
        <v>180</v>
      </c>
      <c r="N28" s="71" t="n">
        <v>28</v>
      </c>
      <c r="O28" s="72" t="n">
        <v>0.2</v>
      </c>
      <c r="P28" s="364"/>
    </row>
    <row r="29" s="116" customFormat="true" ht="15.75" hidden="false" customHeight="false" outlineLevel="0" collapsed="false">
      <c r="A29" s="177"/>
      <c r="B29" s="82" t="s">
        <v>59</v>
      </c>
      <c r="C29" s="83" t="n">
        <f aca="false">SUM(C26:C28)</f>
        <v>260</v>
      </c>
      <c r="D29" s="215" t="n">
        <f aca="false">SUM(D26:D28)</f>
        <v>8.37</v>
      </c>
      <c r="E29" s="215" t="n">
        <f aca="false">SUM(E26:E28)</f>
        <v>11.339</v>
      </c>
      <c r="F29" s="215" t="n">
        <f aca="false">SUM(F26:F28)</f>
        <v>39.517</v>
      </c>
      <c r="G29" s="215" t="n">
        <f aca="false">SUM(G26:G28)</f>
        <v>302.04</v>
      </c>
      <c r="H29" s="215" t="n">
        <f aca="false">SUM(H26:H28)</f>
        <v>0.115</v>
      </c>
      <c r="I29" s="215" t="n">
        <f aca="false">SUM(I26:I28)</f>
        <v>2.6</v>
      </c>
      <c r="J29" s="215" t="n">
        <f aca="false">SUM(J26:J28)</f>
        <v>0.057</v>
      </c>
      <c r="K29" s="215" t="n">
        <f aca="false">SUM(K26:K28)</f>
        <v>1.7</v>
      </c>
      <c r="L29" s="215" t="n">
        <f aca="false">SUM(L26:L28)</f>
        <v>246.83</v>
      </c>
      <c r="M29" s="215" t="n">
        <f aca="false">SUM(M26:M28)</f>
        <v>181.65</v>
      </c>
      <c r="N29" s="215" t="n">
        <f aca="false">SUM(N26:N28)</f>
        <v>28.098</v>
      </c>
      <c r="O29" s="216" t="n">
        <f aca="false">SUM(O26:O28)</f>
        <v>0.213</v>
      </c>
      <c r="P29" s="426" t="n">
        <f aca="false">G29*10/235</f>
        <v>12.8527659574468</v>
      </c>
    </row>
    <row r="30" customFormat="false" ht="16.5" hidden="false" customHeight="false" outlineLevel="0" collapsed="false">
      <c r="A30" s="272"/>
      <c r="B30" s="273" t="s">
        <v>60</v>
      </c>
      <c r="C30" s="272"/>
      <c r="D30" s="274" t="n">
        <f aca="false">D14+D24+D29</f>
        <v>44.447</v>
      </c>
      <c r="E30" s="274" t="n">
        <f aca="false">E14+E24+E29</f>
        <v>41.593</v>
      </c>
      <c r="F30" s="274" t="n">
        <f aca="false">F14+F24+F29</f>
        <v>205.979</v>
      </c>
      <c r="G30" s="274" t="n">
        <f aca="false">G14+G24+G29</f>
        <v>1395.179</v>
      </c>
      <c r="H30" s="274" t="n">
        <f aca="false">H14+H24+H29</f>
        <v>0.799</v>
      </c>
      <c r="I30" s="274" t="n">
        <f aca="false">I14+I24+I29</f>
        <v>20.923</v>
      </c>
      <c r="J30" s="274" t="n">
        <f aca="false">J14+J24+J29</f>
        <v>0.364</v>
      </c>
      <c r="K30" s="274" t="n">
        <f aca="false">K14+K24+K29</f>
        <v>3.78</v>
      </c>
      <c r="L30" s="274" t="n">
        <f aca="false">L14+L24+L29</f>
        <v>799.011</v>
      </c>
      <c r="M30" s="274" t="n">
        <f aca="false">M14+M24+M29</f>
        <v>862.576</v>
      </c>
      <c r="N30" s="274" t="n">
        <f aca="false">N14+N24+N29</f>
        <v>166.105</v>
      </c>
      <c r="O30" s="275" t="n">
        <f aca="false">O14+O24+O29</f>
        <v>3.55</v>
      </c>
      <c r="P30" s="373" t="n">
        <f aca="false">P14+P24+P29</f>
        <v>59.3693191489362</v>
      </c>
    </row>
  </sheetData>
  <mergeCells count="8">
    <mergeCell ref="C1:Q1"/>
    <mergeCell ref="C2:Q2"/>
    <mergeCell ref="A3:B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7.42"/>
  </cols>
  <sheetData>
    <row r="1" s="13" customFormat="true" ht="15.75" hidden="false" customHeight="false" outlineLevel="0" collapsed="false">
      <c r="A1" s="10" t="s">
        <v>0</v>
      </c>
      <c r="B1" s="11" t="s">
        <v>271</v>
      </c>
      <c r="C1" s="127" t="s">
        <v>272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3" customFormat="true" ht="13.5" hidden="false" customHeight="true" outlineLevel="0" collapsed="false">
      <c r="A2" s="10" t="s">
        <v>63</v>
      </c>
      <c r="B2" s="415" t="s">
        <v>64</v>
      </c>
      <c r="C2" s="128" t="s">
        <v>213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3" customFormat="true" ht="15" hidden="false" customHeight="true" outlineLevel="0" collapsed="false">
      <c r="A3" s="16" t="s">
        <v>5</v>
      </c>
      <c r="B3" s="16"/>
    </row>
    <row r="4" s="133" customFormat="true" ht="44.25" hidden="false" customHeight="true" outlineLevel="0" collapsed="false">
      <c r="A4" s="139" t="s">
        <v>6</v>
      </c>
      <c r="B4" s="416" t="s">
        <v>273</v>
      </c>
      <c r="C4" s="136" t="s">
        <v>8</v>
      </c>
      <c r="D4" s="278" t="s">
        <v>132</v>
      </c>
      <c r="E4" s="278"/>
      <c r="F4" s="278"/>
      <c r="G4" s="417" t="s">
        <v>67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39"/>
      <c r="B5" s="416"/>
      <c r="C5" s="418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38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 t="n">
        <v>16</v>
      </c>
    </row>
    <row r="7" s="13" customFormat="true" ht="19.5" hidden="false" customHeight="true" outlineLevel="0" collapsed="false">
      <c r="A7" s="143"/>
      <c r="B7" s="144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226"/>
    </row>
    <row r="8" s="116" customFormat="true" ht="17.25" hidden="false" customHeight="true" outlineLevel="0" collapsed="false">
      <c r="A8" s="42" t="n">
        <v>210</v>
      </c>
      <c r="B8" s="43" t="s">
        <v>166</v>
      </c>
      <c r="C8" s="44" t="n">
        <v>120</v>
      </c>
      <c r="D8" s="45" t="n">
        <v>11.44</v>
      </c>
      <c r="E8" s="46" t="n">
        <v>17.24</v>
      </c>
      <c r="F8" s="46" t="n">
        <v>2.45</v>
      </c>
      <c r="G8" s="46" t="n">
        <v>224.24</v>
      </c>
      <c r="H8" s="46" t="n">
        <v>0.1</v>
      </c>
      <c r="I8" s="46" t="n">
        <v>1.21</v>
      </c>
      <c r="J8" s="46" t="n">
        <v>0.49</v>
      </c>
      <c r="K8" s="46" t="n">
        <v>2</v>
      </c>
      <c r="L8" s="46" t="n">
        <v>123.96</v>
      </c>
      <c r="M8" s="46" t="n">
        <v>299.71</v>
      </c>
      <c r="N8" s="46" t="n">
        <v>45</v>
      </c>
      <c r="O8" s="47" t="n">
        <v>1.68</v>
      </c>
      <c r="P8" s="305"/>
    </row>
    <row r="9" s="13" customFormat="true" ht="48.75" hidden="true" customHeight="true" outlineLevel="0" collapsed="false">
      <c r="A9" s="49"/>
      <c r="B9" s="50" t="s">
        <v>274</v>
      </c>
      <c r="C9" s="190" t="s">
        <v>275</v>
      </c>
      <c r="D9" s="349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47"/>
      <c r="P9" s="226"/>
    </row>
    <row r="10" s="256" customFormat="true" ht="15.75" hidden="false" customHeight="false" outlineLevel="0" collapsed="false">
      <c r="A10" s="462"/>
      <c r="B10" s="43" t="s">
        <v>128</v>
      </c>
      <c r="C10" s="339" t="n">
        <v>120</v>
      </c>
      <c r="D10" s="187" t="n">
        <v>1.6</v>
      </c>
      <c r="E10" s="187" t="n">
        <v>0</v>
      </c>
      <c r="F10" s="187" t="n">
        <v>24.4</v>
      </c>
      <c r="G10" s="187" t="n">
        <v>93</v>
      </c>
      <c r="H10" s="187" t="n">
        <v>0.057</v>
      </c>
      <c r="I10" s="187" t="n">
        <v>8.15</v>
      </c>
      <c r="J10" s="187" t="n">
        <v>0.05</v>
      </c>
      <c r="K10" s="187"/>
      <c r="L10" s="187" t="n">
        <v>9</v>
      </c>
      <c r="M10" s="187" t="n">
        <v>17</v>
      </c>
      <c r="N10" s="187" t="n">
        <v>0</v>
      </c>
      <c r="O10" s="73" t="n">
        <v>0</v>
      </c>
      <c r="P10" s="288"/>
    </row>
    <row r="11" s="162" customFormat="true" ht="16.5" hidden="false" customHeight="true" outlineLevel="0" collapsed="false">
      <c r="A11" s="156"/>
      <c r="B11" s="157" t="s">
        <v>74</v>
      </c>
      <c r="C11" s="156" t="s">
        <v>36</v>
      </c>
      <c r="D11" s="158" t="n">
        <v>6.51</v>
      </c>
      <c r="E11" s="158" t="n">
        <v>4.18</v>
      </c>
      <c r="F11" s="158" t="n">
        <v>28.55</v>
      </c>
      <c r="G11" s="158" t="n">
        <v>181.61</v>
      </c>
      <c r="H11" s="158" t="n">
        <v>0.08</v>
      </c>
      <c r="I11" s="158" t="n">
        <v>0</v>
      </c>
      <c r="J11" s="158" t="n">
        <v>0.002</v>
      </c>
      <c r="K11" s="158"/>
      <c r="L11" s="158" t="n">
        <f aca="false">94.48+9.5</f>
        <v>103.98</v>
      </c>
      <c r="M11" s="158" t="n">
        <f aca="false">57.72+32.5</f>
        <v>90.22</v>
      </c>
      <c r="N11" s="158" t="n">
        <v>6.5</v>
      </c>
      <c r="O11" s="159" t="n">
        <v>0.6</v>
      </c>
      <c r="P11" s="351"/>
      <c r="Q11" s="161"/>
    </row>
    <row r="12" s="466" customFormat="true" ht="13.5" hidden="false" customHeight="true" outlineLevel="0" collapsed="false">
      <c r="A12" s="117" t="n">
        <v>382</v>
      </c>
      <c r="B12" s="68" t="s">
        <v>142</v>
      </c>
      <c r="C12" s="105" t="n">
        <v>200</v>
      </c>
      <c r="D12" s="463" t="n">
        <v>4.02</v>
      </c>
      <c r="E12" s="463" t="n">
        <v>5.62</v>
      </c>
      <c r="F12" s="463" t="n">
        <v>22.1</v>
      </c>
      <c r="G12" s="463" t="n">
        <v>131.28</v>
      </c>
      <c r="H12" s="463" t="n">
        <v>0.017</v>
      </c>
      <c r="I12" s="463" t="n">
        <v>0.232</v>
      </c>
      <c r="J12" s="463" t="n">
        <v>0.023</v>
      </c>
      <c r="K12" s="463"/>
      <c r="L12" s="463" t="n">
        <v>134.545</v>
      </c>
      <c r="M12" s="463" t="n">
        <v>147.426</v>
      </c>
      <c r="N12" s="463" t="n">
        <v>11.44</v>
      </c>
      <c r="O12" s="464" t="n">
        <v>0.339</v>
      </c>
      <c r="P12" s="465"/>
    </row>
    <row r="13" s="466" customFormat="true" ht="43.5" hidden="true" customHeight="true" outlineLevel="0" collapsed="false">
      <c r="A13" s="467"/>
      <c r="B13" s="101" t="s">
        <v>220</v>
      </c>
      <c r="C13" s="76" t="s">
        <v>221</v>
      </c>
      <c r="D13" s="468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70"/>
      <c r="P13" s="465"/>
    </row>
    <row r="14" s="176" customFormat="true" ht="0.75" hidden="false" customHeight="true" outlineLevel="0" collapsed="false">
      <c r="A14" s="169"/>
      <c r="B14" s="170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4"/>
      <c r="P14" s="226"/>
    </row>
    <row r="15" s="13" customFormat="true" ht="16.5" hidden="false" customHeight="false" outlineLevel="0" collapsed="false">
      <c r="A15" s="177"/>
      <c r="B15" s="82" t="s">
        <v>37</v>
      </c>
      <c r="C15" s="83" t="n">
        <v>500</v>
      </c>
      <c r="D15" s="84" t="n">
        <f aca="false">SUM(D8:D14)</f>
        <v>23.57</v>
      </c>
      <c r="E15" s="84" t="n">
        <f aca="false">SUM(E8:E14)</f>
        <v>27.04</v>
      </c>
      <c r="F15" s="84" t="n">
        <f aca="false">SUM(F8:F14)</f>
        <v>77.5</v>
      </c>
      <c r="G15" s="84" t="n">
        <f aca="false">SUM(G8:G14)</f>
        <v>630.13</v>
      </c>
      <c r="H15" s="84" t="n">
        <f aca="false">SUM(H8:H14)</f>
        <v>0.254</v>
      </c>
      <c r="I15" s="84" t="n">
        <f aca="false">SUM(I8:I14)</f>
        <v>9.592</v>
      </c>
      <c r="J15" s="84" t="n">
        <f aca="false">SUM(J8:J14)</f>
        <v>0.565</v>
      </c>
      <c r="K15" s="84" t="n">
        <f aca="false">SUM(K8:K14)</f>
        <v>2</v>
      </c>
      <c r="L15" s="84" t="n">
        <f aca="false">SUM(L8:L14)</f>
        <v>371.485</v>
      </c>
      <c r="M15" s="84" t="n">
        <f aca="false">SUM(M8:M14)</f>
        <v>554.356</v>
      </c>
      <c r="N15" s="84" t="n">
        <f aca="false">SUM(N8:N14)</f>
        <v>62.94</v>
      </c>
      <c r="O15" s="178" t="n">
        <f aca="false">SUM(O8:O14)</f>
        <v>2.619</v>
      </c>
      <c r="P15" s="357" t="n">
        <f aca="false">G15*20/470</f>
        <v>26.8140425531915</v>
      </c>
    </row>
    <row r="16" s="13" customFormat="true" ht="15.75" hidden="false" customHeight="false" outlineLevel="0" collapsed="false">
      <c r="A16" s="87"/>
      <c r="B16" s="88" t="s">
        <v>38</v>
      </c>
      <c r="C16" s="89"/>
      <c r="D16" s="90"/>
      <c r="E16" s="91"/>
      <c r="F16" s="91"/>
      <c r="G16" s="92"/>
      <c r="H16" s="91"/>
      <c r="I16" s="91"/>
      <c r="J16" s="91"/>
      <c r="K16" s="91"/>
      <c r="L16" s="91"/>
      <c r="M16" s="93"/>
      <c r="N16" s="91"/>
      <c r="O16" s="94"/>
      <c r="P16" s="226"/>
    </row>
    <row r="17" s="13" customFormat="true" ht="17.25" hidden="false" customHeight="true" outlineLevel="0" collapsed="false">
      <c r="A17" s="184" t="s">
        <v>276</v>
      </c>
      <c r="B17" s="43" t="s">
        <v>277</v>
      </c>
      <c r="C17" s="44" t="n">
        <v>80</v>
      </c>
      <c r="D17" s="45" t="n">
        <v>0.912</v>
      </c>
      <c r="E17" s="46" t="n">
        <v>5.6</v>
      </c>
      <c r="F17" s="46" t="n">
        <v>6.6</v>
      </c>
      <c r="G17" s="46" t="n">
        <v>68.37</v>
      </c>
      <c r="H17" s="46" t="n">
        <v>0</v>
      </c>
      <c r="I17" s="46" t="n">
        <v>1.68</v>
      </c>
      <c r="J17" s="46" t="n">
        <v>0</v>
      </c>
      <c r="K17" s="46"/>
      <c r="L17" s="46" t="n">
        <v>29.76</v>
      </c>
      <c r="M17" s="46" t="n">
        <v>37.87</v>
      </c>
      <c r="N17" s="46" t="n">
        <v>0</v>
      </c>
      <c r="O17" s="47" t="n">
        <v>0.544</v>
      </c>
      <c r="P17" s="226"/>
    </row>
    <row r="18" s="97" customFormat="true" ht="30.75" hidden="true" customHeight="true" outlineLevel="0" collapsed="false">
      <c r="A18" s="234"/>
      <c r="B18" s="50" t="s">
        <v>278</v>
      </c>
      <c r="C18" s="398" t="s">
        <v>279</v>
      </c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2"/>
      <c r="P18" s="226"/>
    </row>
    <row r="19" s="13" customFormat="true" ht="48" hidden="false" customHeight="true" outlineLevel="0" collapsed="false">
      <c r="A19" s="42" t="n">
        <v>111</v>
      </c>
      <c r="B19" s="43" t="s">
        <v>280</v>
      </c>
      <c r="C19" s="44" t="n">
        <v>250</v>
      </c>
      <c r="D19" s="45" t="n">
        <v>9.872</v>
      </c>
      <c r="E19" s="46" t="n">
        <v>7</v>
      </c>
      <c r="F19" s="46" t="n">
        <v>25.2</v>
      </c>
      <c r="G19" s="46" t="n">
        <v>245</v>
      </c>
      <c r="H19" s="46" t="n">
        <v>0.12</v>
      </c>
      <c r="I19" s="46" t="n">
        <v>8.69</v>
      </c>
      <c r="J19" s="46" t="n">
        <v>0</v>
      </c>
      <c r="K19" s="46"/>
      <c r="L19" s="46" t="n">
        <v>31.6</v>
      </c>
      <c r="M19" s="46" t="n">
        <v>24.2</v>
      </c>
      <c r="N19" s="46" t="n">
        <v>4.42</v>
      </c>
      <c r="O19" s="47" t="n">
        <v>3.81</v>
      </c>
      <c r="P19" s="226"/>
    </row>
    <row r="20" s="97" customFormat="true" ht="74.25" hidden="true" customHeight="true" outlineLevel="0" collapsed="false">
      <c r="A20" s="234"/>
      <c r="B20" s="98" t="s">
        <v>281</v>
      </c>
      <c r="C20" s="51" t="s">
        <v>282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79"/>
      <c r="P20" s="226"/>
    </row>
    <row r="21" s="116" customFormat="true" ht="18.75" hidden="false" customHeight="true" outlineLevel="0" collapsed="false">
      <c r="A21" s="42" t="n">
        <v>287</v>
      </c>
      <c r="B21" s="43" t="s">
        <v>283</v>
      </c>
      <c r="C21" s="44" t="n">
        <v>200</v>
      </c>
      <c r="D21" s="45" t="n">
        <v>11.662</v>
      </c>
      <c r="E21" s="46" t="n">
        <v>9.325</v>
      </c>
      <c r="F21" s="46" t="n">
        <v>17.858</v>
      </c>
      <c r="G21" s="46" t="n">
        <v>199.459</v>
      </c>
      <c r="H21" s="46" t="n">
        <v>0.096</v>
      </c>
      <c r="I21" s="46" t="n">
        <v>8.78</v>
      </c>
      <c r="J21" s="46" t="n">
        <v>0.054</v>
      </c>
      <c r="K21" s="46" t="n">
        <v>5.04</v>
      </c>
      <c r="L21" s="46" t="n">
        <v>76.035</v>
      </c>
      <c r="M21" s="46" t="n">
        <v>229.017</v>
      </c>
      <c r="N21" s="46" t="n">
        <v>23.26</v>
      </c>
      <c r="O21" s="47" t="n">
        <v>0.285</v>
      </c>
      <c r="P21" s="305"/>
    </row>
    <row r="22" s="97" customFormat="true" ht="104.25" hidden="true" customHeight="true" outlineLevel="0" collapsed="false">
      <c r="A22" s="234"/>
      <c r="B22" s="50" t="s">
        <v>284</v>
      </c>
      <c r="C22" s="51" t="s">
        <v>285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79"/>
      <c r="P22" s="226"/>
    </row>
    <row r="23" s="13" customFormat="true" ht="33" hidden="false" customHeight="true" outlineLevel="0" collapsed="false">
      <c r="A23" s="99" t="s">
        <v>286</v>
      </c>
      <c r="B23" s="43" t="s">
        <v>287</v>
      </c>
      <c r="C23" s="44" t="n">
        <v>200</v>
      </c>
      <c r="D23" s="45" t="n">
        <v>0.133</v>
      </c>
      <c r="E23" s="46" t="n">
        <v>0</v>
      </c>
      <c r="F23" s="46" t="n">
        <v>14.39</v>
      </c>
      <c r="G23" s="46" t="n">
        <v>47.26</v>
      </c>
      <c r="H23" s="46" t="n">
        <v>0.004</v>
      </c>
      <c r="I23" s="46" t="n">
        <v>21.659</v>
      </c>
      <c r="J23" s="46" t="n">
        <v>0</v>
      </c>
      <c r="K23" s="46"/>
      <c r="L23" s="46" t="n">
        <v>7.956</v>
      </c>
      <c r="M23" s="46" t="n">
        <v>5.99</v>
      </c>
      <c r="N23" s="46" t="n">
        <v>2.632</v>
      </c>
      <c r="O23" s="47" t="n">
        <v>0.534</v>
      </c>
      <c r="P23" s="226"/>
    </row>
    <row r="24" s="97" customFormat="true" ht="30" hidden="true" customHeight="true" outlineLevel="0" collapsed="false">
      <c r="A24" s="100"/>
      <c r="B24" s="101" t="s">
        <v>288</v>
      </c>
      <c r="C24" s="76" t="s">
        <v>289</v>
      </c>
      <c r="D24" s="102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  <c r="P24" s="226"/>
    </row>
    <row r="25" s="97" customFormat="true" ht="15.75" hidden="false" customHeight="true" outlineLevel="0" collapsed="false">
      <c r="A25" s="103"/>
      <c r="B25" s="104" t="s">
        <v>53</v>
      </c>
      <c r="C25" s="105" t="n">
        <v>35</v>
      </c>
      <c r="D25" s="106" t="n">
        <v>1.58</v>
      </c>
      <c r="E25" s="107" t="n">
        <v>0.13</v>
      </c>
      <c r="F25" s="107" t="n">
        <v>12.31</v>
      </c>
      <c r="G25" s="107" t="n">
        <v>51.53</v>
      </c>
      <c r="H25" s="107" t="n">
        <v>0.03</v>
      </c>
      <c r="I25" s="107" t="n">
        <v>0</v>
      </c>
      <c r="J25" s="107" t="n">
        <v>0</v>
      </c>
      <c r="K25" s="107"/>
      <c r="L25" s="107" t="n">
        <v>6.19</v>
      </c>
      <c r="M25" s="107" t="n">
        <v>22.02</v>
      </c>
      <c r="N25" s="107" t="n">
        <v>2.55</v>
      </c>
      <c r="O25" s="108" t="n">
        <v>0.14</v>
      </c>
      <c r="P25" s="226"/>
    </row>
    <row r="26" s="97" customFormat="true" ht="16.5" hidden="false" customHeight="true" outlineLevel="0" collapsed="false">
      <c r="A26" s="109"/>
      <c r="B26" s="110" t="s">
        <v>54</v>
      </c>
      <c r="C26" s="44" t="n">
        <v>40</v>
      </c>
      <c r="D26" s="46" t="n">
        <v>3.7</v>
      </c>
      <c r="E26" s="46" t="n">
        <v>0.67</v>
      </c>
      <c r="F26" s="46" t="n">
        <v>18.1</v>
      </c>
      <c r="G26" s="46" t="n">
        <v>96.48</v>
      </c>
      <c r="H26" s="46" t="n">
        <v>0.096</v>
      </c>
      <c r="I26" s="46" t="n">
        <v>0</v>
      </c>
      <c r="J26" s="46" t="n">
        <v>0</v>
      </c>
      <c r="K26" s="46"/>
      <c r="L26" s="46" t="n">
        <v>15.84</v>
      </c>
      <c r="M26" s="46" t="n">
        <v>93.12</v>
      </c>
      <c r="N26" s="46" t="n">
        <v>27.36</v>
      </c>
      <c r="O26" s="47" t="n">
        <v>2.16</v>
      </c>
      <c r="P26" s="226"/>
    </row>
    <row r="27" s="97" customFormat="true" ht="16.5" hidden="false" customHeight="true" outlineLevel="0" collapsed="false">
      <c r="A27" s="401"/>
      <c r="B27" s="110" t="s">
        <v>181</v>
      </c>
      <c r="C27" s="212" t="n">
        <f aca="false">SUM(C17:C26)</f>
        <v>805</v>
      </c>
      <c r="D27" s="336" t="n">
        <f aca="false">SUM(D17:D26)</f>
        <v>27.859</v>
      </c>
      <c r="E27" s="336" t="n">
        <f aca="false">SUM(E17:E26)</f>
        <v>22.725</v>
      </c>
      <c r="F27" s="336" t="n">
        <f aca="false">SUM(F17:F26)</f>
        <v>94.458</v>
      </c>
      <c r="G27" s="336" t="n">
        <f aca="false">SUM(G17:G26)</f>
        <v>708.099</v>
      </c>
      <c r="H27" s="336" t="n">
        <f aca="false">SUM(H17:H26)</f>
        <v>0.346</v>
      </c>
      <c r="I27" s="336" t="n">
        <f aca="false">SUM(I17:I26)</f>
        <v>40.809</v>
      </c>
      <c r="J27" s="336" t="n">
        <f aca="false">SUM(J17:J26)</f>
        <v>0.054</v>
      </c>
      <c r="K27" s="336" t="n">
        <f aca="false">SUM(K17:K26)</f>
        <v>5.04</v>
      </c>
      <c r="L27" s="336" t="n">
        <f aca="false">SUM(L17:L26)</f>
        <v>167.381</v>
      </c>
      <c r="M27" s="336" t="n">
        <f aca="false">SUM(M17:M26)</f>
        <v>412.217</v>
      </c>
      <c r="N27" s="336" t="n">
        <f aca="false">SUM(N17:N26)</f>
        <v>60.222</v>
      </c>
      <c r="O27" s="337" t="n">
        <f aca="false">SUM(O17:O26)</f>
        <v>7.473</v>
      </c>
      <c r="P27" s="357" t="n">
        <f aca="false">G27*30/705</f>
        <v>30.1318723404255</v>
      </c>
    </row>
    <row r="28" s="97" customFormat="true" ht="16.5" hidden="false" customHeight="true" outlineLevel="0" collapsed="false">
      <c r="A28" s="401"/>
      <c r="B28" s="110" t="s">
        <v>160</v>
      </c>
      <c r="C28" s="44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7"/>
      <c r="P28" s="226"/>
    </row>
    <row r="29" s="116" customFormat="true" ht="15" hidden="false" customHeight="true" outlineLevel="0" collapsed="false">
      <c r="A29" s="473"/>
      <c r="B29" s="43" t="s">
        <v>161</v>
      </c>
      <c r="C29" s="44" t="n">
        <v>100</v>
      </c>
      <c r="D29" s="46" t="n">
        <v>0.296</v>
      </c>
      <c r="E29" s="46" t="n">
        <v>0</v>
      </c>
      <c r="F29" s="46" t="n">
        <v>8.988</v>
      </c>
      <c r="G29" s="46" t="n">
        <v>33.18</v>
      </c>
      <c r="H29" s="46" t="n">
        <v>0.01</v>
      </c>
      <c r="I29" s="46" t="n">
        <v>1.423</v>
      </c>
      <c r="J29" s="46" t="n">
        <v>0</v>
      </c>
      <c r="K29" s="46"/>
      <c r="L29" s="46" t="n">
        <v>20.995</v>
      </c>
      <c r="M29" s="46" t="n">
        <v>19.36</v>
      </c>
      <c r="N29" s="46" t="n">
        <v>7.8</v>
      </c>
      <c r="O29" s="47" t="n">
        <v>1.242</v>
      </c>
      <c r="P29" s="305"/>
    </row>
    <row r="30" s="116" customFormat="true" ht="14.25" hidden="false" customHeight="true" outlineLevel="0" collapsed="false">
      <c r="A30" s="474"/>
      <c r="B30" s="475" t="s">
        <v>58</v>
      </c>
      <c r="C30" s="476" t="n">
        <v>200</v>
      </c>
      <c r="D30" s="477" t="n">
        <v>4.35</v>
      </c>
      <c r="E30" s="477" t="n">
        <v>3.75</v>
      </c>
      <c r="F30" s="477" t="n">
        <v>6.3</v>
      </c>
      <c r="G30" s="477" t="n">
        <v>134</v>
      </c>
      <c r="H30" s="477" t="n">
        <v>0.03</v>
      </c>
      <c r="I30" s="477" t="n">
        <v>1.05</v>
      </c>
      <c r="J30" s="477" t="n">
        <v>0.003</v>
      </c>
      <c r="K30" s="477"/>
      <c r="L30" s="477" t="n">
        <v>180</v>
      </c>
      <c r="M30" s="477" t="n">
        <v>135</v>
      </c>
      <c r="N30" s="477" t="n">
        <v>21</v>
      </c>
      <c r="O30" s="478" t="n">
        <v>0.15</v>
      </c>
      <c r="P30" s="305"/>
    </row>
    <row r="31" s="13" customFormat="true" ht="16.7" hidden="false" customHeight="true" outlineLevel="0" collapsed="false">
      <c r="A31" s="177"/>
      <c r="B31" s="82" t="s">
        <v>59</v>
      </c>
      <c r="C31" s="83" t="n">
        <f aca="false">SUM(C29:C30)</f>
        <v>300</v>
      </c>
      <c r="D31" s="84" t="n">
        <f aca="false">SUM(D29:D30)</f>
        <v>4.646</v>
      </c>
      <c r="E31" s="84" t="n">
        <f aca="false">SUM(E29:E30)</f>
        <v>3.75</v>
      </c>
      <c r="F31" s="84" t="n">
        <f aca="false">SUM(F29:F30)</f>
        <v>15.288</v>
      </c>
      <c r="G31" s="84" t="n">
        <f aca="false">SUM(G29:G30)</f>
        <v>167.18</v>
      </c>
      <c r="H31" s="84" t="n">
        <f aca="false">SUM(H29:H30)</f>
        <v>0.04</v>
      </c>
      <c r="I31" s="84" t="n">
        <f aca="false">SUM(I29:I30)</f>
        <v>2.473</v>
      </c>
      <c r="J31" s="84" t="n">
        <f aca="false">SUM(J29:J30)</f>
        <v>0.003</v>
      </c>
      <c r="K31" s="84"/>
      <c r="L31" s="84" t="n">
        <f aca="false">SUM(L29:L30)</f>
        <v>200.995</v>
      </c>
      <c r="M31" s="84" t="n">
        <f aca="false">SUM(M29:M30)</f>
        <v>154.36</v>
      </c>
      <c r="N31" s="84" t="n">
        <f aca="false">SUM(N29:N30)</f>
        <v>28.8</v>
      </c>
      <c r="O31" s="178" t="n">
        <f aca="false">SUM(O29:O30)</f>
        <v>1.392</v>
      </c>
      <c r="P31" s="357" t="n">
        <f aca="false">G31*10/235</f>
        <v>7.11404255319149</v>
      </c>
    </row>
    <row r="32" customFormat="false" ht="16.5" hidden="false" customHeight="false" outlineLevel="0" collapsed="false">
      <c r="A32" s="371"/>
      <c r="B32" s="273" t="s">
        <v>60</v>
      </c>
      <c r="C32" s="371"/>
      <c r="D32" s="274" t="n">
        <f aca="false">D15+D27+D31</f>
        <v>56.075</v>
      </c>
      <c r="E32" s="274" t="n">
        <f aca="false">E15+E27+E31</f>
        <v>53.515</v>
      </c>
      <c r="F32" s="274" t="n">
        <f aca="false">F15+F27+F31</f>
        <v>187.246</v>
      </c>
      <c r="G32" s="274" t="n">
        <f aca="false">G15+G27+G31</f>
        <v>1505.409</v>
      </c>
      <c r="H32" s="274" t="n">
        <f aca="false">H15+H27+H31</f>
        <v>0.64</v>
      </c>
      <c r="I32" s="274" t="n">
        <f aca="false">I15+I27+I31</f>
        <v>52.874</v>
      </c>
      <c r="J32" s="274" t="n">
        <f aca="false">J15+J27+J31</f>
        <v>0.622</v>
      </c>
      <c r="K32" s="274" t="n">
        <f aca="false">K15+K27+K31</f>
        <v>7.04</v>
      </c>
      <c r="L32" s="274" t="n">
        <f aca="false">L15+L27+L31</f>
        <v>739.861</v>
      </c>
      <c r="M32" s="274" t="n">
        <f aca="false">M15+M27+M31</f>
        <v>1120.933</v>
      </c>
      <c r="N32" s="274" t="n">
        <f aca="false">N15+N27+N31</f>
        <v>151.962</v>
      </c>
      <c r="O32" s="275" t="n">
        <f aca="false">O15+O27+O31</f>
        <v>11.484</v>
      </c>
      <c r="P32" s="373" t="n">
        <f aca="false">P15+P27+P31</f>
        <v>64.0599574468085</v>
      </c>
    </row>
  </sheetData>
  <mergeCells count="8">
    <mergeCell ref="C1:Q1"/>
    <mergeCell ref="C2:Q2"/>
    <mergeCell ref="A3:B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s="13" customFormat="true" ht="15.75" hidden="false" customHeight="false" outlineLevel="0" collapsed="false">
      <c r="A1" s="10" t="s">
        <v>0</v>
      </c>
      <c r="B1" s="11" t="s">
        <v>290</v>
      </c>
      <c r="C1" s="127" t="s">
        <v>29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3" customFormat="true" ht="12" hidden="false" customHeight="true" outlineLevel="0" collapsed="false">
      <c r="A2" s="10" t="s">
        <v>63</v>
      </c>
      <c r="B2" s="415" t="s">
        <v>64</v>
      </c>
      <c r="C2" s="128" t="s">
        <v>213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3" customFormat="true" ht="14.25" hidden="false" customHeight="true" outlineLevel="0" collapsed="false">
      <c r="A3" s="16" t="s">
        <v>5</v>
      </c>
      <c r="B3" s="16"/>
    </row>
    <row r="4" s="133" customFormat="true" ht="44.25" hidden="false" customHeight="true" outlineLevel="0" collapsed="false">
      <c r="A4" s="139" t="s">
        <v>6</v>
      </c>
      <c r="B4" s="416" t="s">
        <v>131</v>
      </c>
      <c r="C4" s="136" t="s">
        <v>8</v>
      </c>
      <c r="D4" s="278" t="s">
        <v>132</v>
      </c>
      <c r="E4" s="278"/>
      <c r="F4" s="278"/>
      <c r="G4" s="417" t="s">
        <v>214</v>
      </c>
      <c r="H4" s="279" t="s">
        <v>134</v>
      </c>
      <c r="I4" s="279"/>
      <c r="J4" s="279"/>
      <c r="K4" s="279"/>
      <c r="L4" s="280" t="s">
        <v>12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39"/>
      <c r="B5" s="416"/>
      <c r="C5" s="418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38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 t="n">
        <v>16</v>
      </c>
    </row>
    <row r="7" s="13" customFormat="true" ht="18.75" hidden="false" customHeight="true" outlineLevel="0" collapsed="false">
      <c r="A7" s="143"/>
      <c r="B7" s="144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226"/>
    </row>
    <row r="8" s="13" customFormat="true" ht="15.75" hidden="false" customHeight="true" outlineLevel="0" collapsed="false">
      <c r="A8" s="42" t="n">
        <v>182</v>
      </c>
      <c r="B8" s="43" t="s">
        <v>187</v>
      </c>
      <c r="C8" s="44" t="s">
        <v>258</v>
      </c>
      <c r="D8" s="45" t="n">
        <v>3.82</v>
      </c>
      <c r="E8" s="46" t="n">
        <v>9.191</v>
      </c>
      <c r="F8" s="46" t="n">
        <v>40</v>
      </c>
      <c r="G8" s="46" t="n">
        <v>320.98</v>
      </c>
      <c r="H8" s="46" t="n">
        <v>0.054</v>
      </c>
      <c r="I8" s="46" t="n">
        <v>0.39</v>
      </c>
      <c r="J8" s="46" t="n">
        <v>0.093</v>
      </c>
      <c r="K8" s="46"/>
      <c r="L8" s="46" t="n">
        <v>147.416</v>
      </c>
      <c r="M8" s="46" t="n">
        <v>173.199</v>
      </c>
      <c r="N8" s="46" t="n">
        <v>19.76</v>
      </c>
      <c r="O8" s="47" t="n">
        <v>0.231</v>
      </c>
      <c r="P8" s="226"/>
    </row>
    <row r="9" s="13" customFormat="true" ht="74.25" hidden="true" customHeight="true" outlineLevel="0" collapsed="false">
      <c r="A9" s="49"/>
      <c r="B9" s="50" t="s">
        <v>189</v>
      </c>
      <c r="C9" s="51" t="s">
        <v>19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 t="s">
        <v>30</v>
      </c>
      <c r="P9" s="226"/>
    </row>
    <row r="10" s="116" customFormat="true" ht="2.25" hidden="true" customHeight="true" outlineLevel="0" collapsed="false">
      <c r="A10" s="42"/>
      <c r="B10" s="43"/>
      <c r="C10" s="4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305"/>
    </row>
    <row r="11" s="97" customFormat="true" ht="35.25" hidden="true" customHeight="true" outlineLevel="0" collapsed="false">
      <c r="A11" s="234"/>
      <c r="B11" s="50"/>
      <c r="C11" s="51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79"/>
      <c r="P11" s="226"/>
    </row>
    <row r="12" s="466" customFormat="true" ht="15.75" hidden="false" customHeight="true" outlineLevel="0" collapsed="false">
      <c r="A12" s="117" t="n">
        <v>377</v>
      </c>
      <c r="B12" s="68" t="s">
        <v>75</v>
      </c>
      <c r="C12" s="105" t="s">
        <v>292</v>
      </c>
      <c r="D12" s="479" t="n">
        <v>0.444</v>
      </c>
      <c r="E12" s="463" t="n">
        <v>0</v>
      </c>
      <c r="F12" s="463" t="n">
        <v>12.785</v>
      </c>
      <c r="G12" s="463" t="n">
        <v>46.033</v>
      </c>
      <c r="H12" s="463" t="n">
        <v>0.002</v>
      </c>
      <c r="I12" s="463" t="n">
        <v>0.08</v>
      </c>
      <c r="J12" s="463" t="n">
        <v>0</v>
      </c>
      <c r="K12" s="463"/>
      <c r="L12" s="463" t="n">
        <v>3.094</v>
      </c>
      <c r="M12" s="463" t="n">
        <v>2.795</v>
      </c>
      <c r="N12" s="463" t="n">
        <v>0.055</v>
      </c>
      <c r="O12" s="464" t="n">
        <v>0.002</v>
      </c>
      <c r="P12" s="465"/>
    </row>
    <row r="13" s="466" customFormat="true" ht="45.75" hidden="true" customHeight="true" outlineLevel="0" collapsed="false">
      <c r="A13" s="467"/>
      <c r="B13" s="101" t="s">
        <v>293</v>
      </c>
      <c r="C13" s="76" t="s">
        <v>294</v>
      </c>
      <c r="D13" s="468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70"/>
      <c r="P13" s="465"/>
    </row>
    <row r="14" s="176" customFormat="true" ht="16.5" hidden="false" customHeight="false" outlineLevel="0" collapsed="false">
      <c r="A14" s="169"/>
      <c r="B14" s="170" t="s">
        <v>295</v>
      </c>
      <c r="C14" s="171" t="s">
        <v>296</v>
      </c>
      <c r="D14" s="172" t="n">
        <v>6.97</v>
      </c>
      <c r="E14" s="173" t="n">
        <v>9.85</v>
      </c>
      <c r="F14" s="173" t="n">
        <v>25.7</v>
      </c>
      <c r="G14" s="173" t="n">
        <v>119.2</v>
      </c>
      <c r="H14" s="173" t="n">
        <v>0.011</v>
      </c>
      <c r="I14" s="173" t="n">
        <v>0.07</v>
      </c>
      <c r="J14" s="173" t="n">
        <v>0</v>
      </c>
      <c r="K14" s="173" t="n">
        <v>0.09</v>
      </c>
      <c r="L14" s="173" t="n">
        <v>11.95</v>
      </c>
      <c r="M14" s="173" t="n">
        <v>19.55</v>
      </c>
      <c r="N14" s="173" t="n">
        <v>7.1</v>
      </c>
      <c r="O14" s="174" t="n">
        <v>1.7</v>
      </c>
      <c r="P14" s="226"/>
    </row>
    <row r="15" s="13" customFormat="true" ht="16.5" hidden="false" customHeight="false" outlineLevel="0" collapsed="false">
      <c r="A15" s="177"/>
      <c r="B15" s="82" t="s">
        <v>37</v>
      </c>
      <c r="C15" s="83" t="n">
        <v>497</v>
      </c>
      <c r="D15" s="84" t="n">
        <f aca="false">SUM(D8:D14)</f>
        <v>11.234</v>
      </c>
      <c r="E15" s="84" t="n">
        <f aca="false">SUM(E8:E14)</f>
        <v>19.041</v>
      </c>
      <c r="F15" s="84" t="n">
        <f aca="false">SUM(F8:F14)</f>
        <v>78.485</v>
      </c>
      <c r="G15" s="84" t="n">
        <f aca="false">SUM(G8:G14)</f>
        <v>486.213</v>
      </c>
      <c r="H15" s="84" t="n">
        <f aca="false">SUM(H8:H14)</f>
        <v>0.067</v>
      </c>
      <c r="I15" s="84" t="n">
        <f aca="false">SUM(I8:I14)</f>
        <v>0.54</v>
      </c>
      <c r="J15" s="84" t="n">
        <f aca="false">SUM(J8:J14)</f>
        <v>0.093</v>
      </c>
      <c r="K15" s="84"/>
      <c r="L15" s="84" t="n">
        <f aca="false">SUM(L8:L14)</f>
        <v>162.46</v>
      </c>
      <c r="M15" s="84" t="n">
        <f aca="false">SUM(M8:M14)</f>
        <v>195.544</v>
      </c>
      <c r="N15" s="84" t="n">
        <f aca="false">SUM(N8:N14)</f>
        <v>26.915</v>
      </c>
      <c r="O15" s="178" t="n">
        <f aca="false">SUM(O8:O14)</f>
        <v>1.933</v>
      </c>
      <c r="P15" s="357" t="n">
        <f aca="false">G15*20/470</f>
        <v>20.689914893617</v>
      </c>
    </row>
    <row r="16" s="13" customFormat="true" ht="20.25" hidden="false" customHeight="true" outlineLevel="0" collapsed="false">
      <c r="A16" s="87"/>
      <c r="B16" s="88" t="s">
        <v>38</v>
      </c>
      <c r="C16" s="89"/>
      <c r="D16" s="180"/>
      <c r="E16" s="181"/>
      <c r="F16" s="181"/>
      <c r="G16" s="181"/>
      <c r="H16" s="181"/>
      <c r="I16" s="181"/>
      <c r="J16" s="181"/>
      <c r="K16" s="181"/>
      <c r="L16" s="181"/>
      <c r="M16" s="182"/>
      <c r="N16" s="181"/>
      <c r="O16" s="183"/>
      <c r="P16" s="226"/>
    </row>
    <row r="17" s="256" customFormat="true" ht="16.5" hidden="false" customHeight="true" outlineLevel="0" collapsed="false">
      <c r="A17" s="443" t="s">
        <v>297</v>
      </c>
      <c r="B17" s="43" t="s">
        <v>298</v>
      </c>
      <c r="C17" s="185" t="n">
        <v>60</v>
      </c>
      <c r="D17" s="186" t="n">
        <v>0.6</v>
      </c>
      <c r="E17" s="187" t="n">
        <v>2.76</v>
      </c>
      <c r="F17" s="187" t="n">
        <v>6</v>
      </c>
      <c r="G17" s="187" t="n">
        <v>20.63</v>
      </c>
      <c r="H17" s="187" t="n">
        <v>0.024</v>
      </c>
      <c r="I17" s="187" t="n">
        <v>0.852</v>
      </c>
      <c r="J17" s="187" t="n">
        <v>0.036</v>
      </c>
      <c r="K17" s="187"/>
      <c r="L17" s="187" t="n">
        <v>33.88</v>
      </c>
      <c r="M17" s="187" t="n">
        <v>39.94</v>
      </c>
      <c r="N17" s="187" t="n">
        <v>14.82</v>
      </c>
      <c r="O17" s="73" t="n">
        <v>0.24</v>
      </c>
      <c r="P17" s="288"/>
    </row>
    <row r="18" s="484" customFormat="true" ht="30.75" hidden="true" customHeight="true" outlineLevel="0" collapsed="false">
      <c r="A18" s="480"/>
      <c r="B18" s="50" t="s">
        <v>299</v>
      </c>
      <c r="C18" s="326" t="s">
        <v>300</v>
      </c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2"/>
      <c r="P18" s="483"/>
    </row>
    <row r="19" s="13" customFormat="true" ht="28.5" hidden="false" customHeight="true" outlineLevel="0" collapsed="false">
      <c r="A19" s="95" t="s">
        <v>301</v>
      </c>
      <c r="B19" s="43" t="s">
        <v>173</v>
      </c>
      <c r="C19" s="185" t="s">
        <v>174</v>
      </c>
      <c r="D19" s="186" t="n">
        <v>1.643</v>
      </c>
      <c r="E19" s="187" t="n">
        <v>3.588</v>
      </c>
      <c r="F19" s="187" t="n">
        <v>11.911</v>
      </c>
      <c r="G19" s="187" t="n">
        <v>132.85</v>
      </c>
      <c r="H19" s="187" t="n">
        <v>0.049</v>
      </c>
      <c r="I19" s="187" t="n">
        <v>5.763</v>
      </c>
      <c r="J19" s="187" t="n">
        <v>0.024</v>
      </c>
      <c r="K19" s="187" t="n">
        <v>0.9</v>
      </c>
      <c r="L19" s="187" t="n">
        <v>50.167</v>
      </c>
      <c r="M19" s="187" t="n">
        <v>67.276</v>
      </c>
      <c r="N19" s="187" t="n">
        <v>20.377</v>
      </c>
      <c r="O19" s="73" t="n">
        <v>1.76</v>
      </c>
      <c r="P19" s="226"/>
    </row>
    <row r="20" s="97" customFormat="true" ht="120.75" hidden="true" customHeight="true" outlineLevel="0" collapsed="false">
      <c r="A20" s="234"/>
      <c r="B20" s="50" t="s">
        <v>302</v>
      </c>
      <c r="C20" s="51" t="s">
        <v>176</v>
      </c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79"/>
      <c r="P20" s="226"/>
    </row>
    <row r="21" s="13" customFormat="true" ht="19.5" hidden="false" customHeight="true" outlineLevel="0" collapsed="false">
      <c r="A21" s="42" t="n">
        <v>229</v>
      </c>
      <c r="B21" s="43" t="s">
        <v>303</v>
      </c>
      <c r="C21" s="44" t="s">
        <v>153</v>
      </c>
      <c r="D21" s="45" t="n">
        <v>8.265</v>
      </c>
      <c r="E21" s="46" t="n">
        <v>0.34</v>
      </c>
      <c r="F21" s="46" t="n">
        <v>4.605</v>
      </c>
      <c r="G21" s="46" t="n">
        <v>92.28</v>
      </c>
      <c r="H21" s="46" t="n">
        <v>0.14</v>
      </c>
      <c r="I21" s="46" t="n">
        <v>0.88</v>
      </c>
      <c r="J21" s="46" t="n">
        <v>0.065</v>
      </c>
      <c r="K21" s="46" t="n">
        <v>1.675</v>
      </c>
      <c r="L21" s="46" t="n">
        <v>41.86</v>
      </c>
      <c r="M21" s="46" t="n">
        <v>63.525</v>
      </c>
      <c r="N21" s="46" t="n">
        <v>6.02</v>
      </c>
      <c r="O21" s="47" t="n">
        <v>1.695</v>
      </c>
      <c r="P21" s="226"/>
    </row>
    <row r="22" s="97" customFormat="true" ht="90.75" hidden="true" customHeight="true" outlineLevel="0" collapsed="false">
      <c r="A22" s="234"/>
      <c r="B22" s="50" t="s">
        <v>304</v>
      </c>
      <c r="C22" s="51" t="s">
        <v>305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79"/>
      <c r="P22" s="226"/>
    </row>
    <row r="23" s="13" customFormat="true" ht="17.25" hidden="false" customHeight="true" outlineLevel="0" collapsed="false">
      <c r="A23" s="438" t="n">
        <v>128</v>
      </c>
      <c r="B23" s="435" t="s">
        <v>121</v>
      </c>
      <c r="C23" s="44" t="n">
        <v>150</v>
      </c>
      <c r="D23" s="45" t="n">
        <v>2.42</v>
      </c>
      <c r="E23" s="46" t="n">
        <v>3.47</v>
      </c>
      <c r="F23" s="46" t="n">
        <v>22.13</v>
      </c>
      <c r="G23" s="46" t="n">
        <v>120.58</v>
      </c>
      <c r="H23" s="46" t="n">
        <v>0.13</v>
      </c>
      <c r="I23" s="46" t="n">
        <v>7.35</v>
      </c>
      <c r="J23" s="46" t="n">
        <v>0.02</v>
      </c>
      <c r="K23" s="46"/>
      <c r="L23" s="46" t="n">
        <v>46.22</v>
      </c>
      <c r="M23" s="46" t="n">
        <v>174.55</v>
      </c>
      <c r="N23" s="46" t="n">
        <v>21.33</v>
      </c>
      <c r="O23" s="47" t="n">
        <v>0.64</v>
      </c>
      <c r="P23" s="226"/>
    </row>
    <row r="24" s="97" customFormat="true" ht="59.25" hidden="true" customHeight="true" outlineLevel="0" collapsed="false">
      <c r="A24" s="439"/>
      <c r="B24" s="437" t="s">
        <v>248</v>
      </c>
      <c r="C24" s="51" t="s">
        <v>306</v>
      </c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79"/>
      <c r="P24" s="226"/>
    </row>
    <row r="25" s="13" customFormat="true" ht="18" hidden="false" customHeight="true" outlineLevel="0" collapsed="false">
      <c r="A25" s="42"/>
      <c r="B25" s="43" t="s">
        <v>159</v>
      </c>
      <c r="C25" s="44" t="n">
        <v>200</v>
      </c>
      <c r="D25" s="187" t="n">
        <v>0</v>
      </c>
      <c r="E25" s="187" t="n">
        <v>0</v>
      </c>
      <c r="F25" s="187" t="n">
        <v>15</v>
      </c>
      <c r="G25" s="187" t="n">
        <v>75</v>
      </c>
      <c r="H25" s="187" t="n">
        <v>0.006</v>
      </c>
      <c r="I25" s="187" t="n">
        <v>0.946</v>
      </c>
      <c r="J25" s="187" t="n">
        <v>0</v>
      </c>
      <c r="K25" s="187"/>
      <c r="L25" s="187" t="n">
        <v>4</v>
      </c>
      <c r="M25" s="187" t="n">
        <v>10.89</v>
      </c>
      <c r="N25" s="187" t="n">
        <v>23.4</v>
      </c>
      <c r="O25" s="73" t="n">
        <v>0.49</v>
      </c>
      <c r="P25" s="226"/>
    </row>
    <row r="26" s="116" customFormat="true" ht="15.75" hidden="false" customHeight="false" outlineLevel="0" collapsed="false">
      <c r="A26" s="103"/>
      <c r="B26" s="104" t="s">
        <v>53</v>
      </c>
      <c r="C26" s="105" t="n">
        <v>35</v>
      </c>
      <c r="D26" s="106" t="n">
        <v>1.58</v>
      </c>
      <c r="E26" s="107" t="n">
        <v>0.13</v>
      </c>
      <c r="F26" s="107" t="n">
        <v>12.31</v>
      </c>
      <c r="G26" s="107" t="n">
        <v>51.53</v>
      </c>
      <c r="H26" s="107" t="n">
        <v>0.03</v>
      </c>
      <c r="I26" s="107" t="n">
        <v>0</v>
      </c>
      <c r="J26" s="107" t="n">
        <v>0</v>
      </c>
      <c r="K26" s="107"/>
      <c r="L26" s="107" t="n">
        <v>6.19</v>
      </c>
      <c r="M26" s="107" t="n">
        <v>22.02</v>
      </c>
      <c r="N26" s="107" t="n">
        <v>2.55</v>
      </c>
      <c r="O26" s="108" t="n">
        <v>0.14</v>
      </c>
      <c r="P26" s="305"/>
    </row>
    <row r="27" s="150" customFormat="true" ht="15.75" hidden="false" customHeight="false" outlineLevel="0" collapsed="false">
      <c r="A27" s="109"/>
      <c r="B27" s="110" t="s">
        <v>54</v>
      </c>
      <c r="C27" s="44" t="n">
        <v>40</v>
      </c>
      <c r="D27" s="46" t="n">
        <v>3.7</v>
      </c>
      <c r="E27" s="46" t="n">
        <v>0.67</v>
      </c>
      <c r="F27" s="46" t="n">
        <v>18.1</v>
      </c>
      <c r="G27" s="46" t="n">
        <v>96.48</v>
      </c>
      <c r="H27" s="46" t="n">
        <v>0.096</v>
      </c>
      <c r="I27" s="46" t="n">
        <v>0</v>
      </c>
      <c r="J27" s="46" t="n">
        <v>0</v>
      </c>
      <c r="K27" s="46"/>
      <c r="L27" s="46" t="n">
        <v>15.84</v>
      </c>
      <c r="M27" s="46" t="n">
        <v>93.12</v>
      </c>
      <c r="N27" s="46" t="n">
        <v>27.36</v>
      </c>
      <c r="O27" s="47" t="n">
        <v>2.16</v>
      </c>
      <c r="P27" s="305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</row>
    <row r="28" s="491" customFormat="true" ht="3.75" hidden="true" customHeight="true" outlineLevel="0" collapsed="false">
      <c r="A28" s="485"/>
      <c r="B28" s="486"/>
      <c r="C28" s="487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9"/>
      <c r="P28" s="490"/>
    </row>
    <row r="29" s="491" customFormat="true" ht="18.75" hidden="false" customHeight="true" outlineLevel="0" collapsed="false">
      <c r="A29" s="492"/>
      <c r="B29" s="493" t="s">
        <v>55</v>
      </c>
      <c r="C29" s="118" t="n">
        <v>845</v>
      </c>
      <c r="D29" s="494" t="n">
        <f aca="false">SUM(D17:D28)</f>
        <v>18.208</v>
      </c>
      <c r="E29" s="494" t="n">
        <f aca="false">SUM(E17:E28)</f>
        <v>10.958</v>
      </c>
      <c r="F29" s="494" t="n">
        <f aca="false">SUM(F17:F28)</f>
        <v>90.056</v>
      </c>
      <c r="G29" s="494" t="n">
        <f aca="false">SUM(G17:G28)</f>
        <v>589.35</v>
      </c>
      <c r="H29" s="494" t="n">
        <f aca="false">SUM(H17:H28)</f>
        <v>0.475</v>
      </c>
      <c r="I29" s="494" t="n">
        <f aca="false">SUM(I17:I28)</f>
        <v>15.791</v>
      </c>
      <c r="J29" s="494" t="n">
        <f aca="false">SUM(J17:J28)</f>
        <v>0.145</v>
      </c>
      <c r="K29" s="494" t="n">
        <f aca="false">SUM(K17:K28)</f>
        <v>2.575</v>
      </c>
      <c r="L29" s="494" t="n">
        <f aca="false">SUM(L17:L28)</f>
        <v>198.157</v>
      </c>
      <c r="M29" s="494" t="n">
        <f aca="false">SUM(M17:M28)</f>
        <v>471.321</v>
      </c>
      <c r="N29" s="494" t="n">
        <f aca="false">SUM(N17:N28)</f>
        <v>115.857</v>
      </c>
      <c r="O29" s="495" t="n">
        <f aca="false">SUM(O17:O28)</f>
        <v>7.125</v>
      </c>
      <c r="P29" s="357" t="n">
        <f aca="false">G29*30/705</f>
        <v>25.0787234042553</v>
      </c>
    </row>
    <row r="30" s="491" customFormat="true" ht="18.75" hidden="false" customHeight="true" outlineLevel="0" collapsed="false">
      <c r="A30" s="492"/>
      <c r="B30" s="104" t="s">
        <v>206</v>
      </c>
      <c r="C30" s="487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5"/>
      <c r="P30" s="490"/>
    </row>
    <row r="31" s="491" customFormat="true" ht="16.5" hidden="false" customHeight="true" outlineLevel="0" collapsed="false">
      <c r="A31" s="42"/>
      <c r="B31" s="43" t="s">
        <v>307</v>
      </c>
      <c r="C31" s="44" t="n">
        <v>100</v>
      </c>
      <c r="D31" s="46" t="n">
        <v>0.296</v>
      </c>
      <c r="E31" s="46" t="n">
        <v>0</v>
      </c>
      <c r="F31" s="46" t="n">
        <v>9.492</v>
      </c>
      <c r="G31" s="46" t="n">
        <v>43</v>
      </c>
      <c r="H31" s="46" t="n">
        <v>0.013</v>
      </c>
      <c r="I31" s="46" t="n">
        <v>4.55</v>
      </c>
      <c r="J31" s="46" t="n">
        <v>0</v>
      </c>
      <c r="K31" s="46"/>
      <c r="L31" s="46" t="n">
        <v>17.68</v>
      </c>
      <c r="M31" s="46" t="n">
        <v>13.31</v>
      </c>
      <c r="N31" s="46" t="n">
        <v>5.85</v>
      </c>
      <c r="O31" s="47" t="n">
        <v>0.118</v>
      </c>
      <c r="P31" s="490"/>
    </row>
    <row r="32" s="491" customFormat="true" ht="16.5" hidden="false" customHeight="true" outlineLevel="0" collapsed="false">
      <c r="A32" s="496"/>
      <c r="B32" s="475" t="s">
        <v>308</v>
      </c>
      <c r="C32" s="476" t="n">
        <v>200</v>
      </c>
      <c r="D32" s="477" t="n">
        <v>3.8</v>
      </c>
      <c r="E32" s="477" t="n">
        <v>3.8</v>
      </c>
      <c r="F32" s="477" t="n">
        <v>16.95</v>
      </c>
      <c r="G32" s="477" t="n">
        <v>184</v>
      </c>
      <c r="H32" s="477" t="n">
        <v>0.004</v>
      </c>
      <c r="I32" s="477" t="n">
        <v>0.75</v>
      </c>
      <c r="J32" s="477" t="n">
        <v>0.03</v>
      </c>
      <c r="K32" s="477"/>
      <c r="L32" s="477" t="n">
        <v>178.5</v>
      </c>
      <c r="M32" s="477" t="n">
        <v>136.5</v>
      </c>
      <c r="N32" s="477" t="n">
        <v>21</v>
      </c>
      <c r="O32" s="478" t="n">
        <v>0.15</v>
      </c>
      <c r="P32" s="490"/>
    </row>
    <row r="33" s="13" customFormat="true" ht="15.75" hidden="false" customHeight="true" outlineLevel="0" collapsed="false">
      <c r="A33" s="177"/>
      <c r="B33" s="82" t="s">
        <v>59</v>
      </c>
      <c r="C33" s="83" t="n">
        <f aca="false">SUM(C31:C32)</f>
        <v>300</v>
      </c>
      <c r="D33" s="84" t="n">
        <f aca="false">SUM(D31:D32)</f>
        <v>4.096</v>
      </c>
      <c r="E33" s="84" t="n">
        <f aca="false">SUM(E31:E32)</f>
        <v>3.8</v>
      </c>
      <c r="F33" s="84" t="n">
        <f aca="false">SUM(F31:F32)</f>
        <v>26.442</v>
      </c>
      <c r="G33" s="84" t="n">
        <f aca="false">SUM(G31:G32)</f>
        <v>227</v>
      </c>
      <c r="H33" s="84" t="n">
        <f aca="false">SUM(H31:H32)</f>
        <v>0.017</v>
      </c>
      <c r="I33" s="84" t="n">
        <f aca="false">SUM(I31:I32)</f>
        <v>5.3</v>
      </c>
      <c r="J33" s="84" t="n">
        <f aca="false">SUM(J31:J32)</f>
        <v>0.03</v>
      </c>
      <c r="K33" s="84"/>
      <c r="L33" s="84" t="n">
        <f aca="false">SUM(L31:L32)</f>
        <v>196.18</v>
      </c>
      <c r="M33" s="84" t="n">
        <f aca="false">SUM(M31:M32)</f>
        <v>149.81</v>
      </c>
      <c r="N33" s="84" t="n">
        <f aca="false">SUM(N31:N32)</f>
        <v>26.85</v>
      </c>
      <c r="O33" s="178" t="n">
        <f aca="false">SUM(O31:O32)</f>
        <v>0.268</v>
      </c>
      <c r="P33" s="357" t="n">
        <f aca="false">G33*10/235</f>
        <v>9.65957446808511</v>
      </c>
    </row>
    <row r="34" s="277" customFormat="true" ht="16.5" hidden="false" customHeight="false" outlineLevel="0" collapsed="false">
      <c r="A34" s="371"/>
      <c r="B34" s="273" t="s">
        <v>60</v>
      </c>
      <c r="C34" s="371"/>
      <c r="D34" s="274" t="n">
        <f aca="false">D15+D29+D33</f>
        <v>33.538</v>
      </c>
      <c r="E34" s="274" t="n">
        <f aca="false">E15+E29+E33</f>
        <v>33.799</v>
      </c>
      <c r="F34" s="274" t="n">
        <f aca="false">F15+F29+F33</f>
        <v>194.983</v>
      </c>
      <c r="G34" s="274" t="n">
        <f aca="false">G15+G29+G33</f>
        <v>1302.563</v>
      </c>
      <c r="H34" s="274" t="n">
        <f aca="false">H15+H29+H33</f>
        <v>0.559</v>
      </c>
      <c r="I34" s="274" t="n">
        <f aca="false">I15+I29+I33</f>
        <v>21.631</v>
      </c>
      <c r="J34" s="274" t="n">
        <f aca="false">J15+J29+J33</f>
        <v>0.268</v>
      </c>
      <c r="K34" s="274" t="n">
        <f aca="false">K15+K29+K33</f>
        <v>2.575</v>
      </c>
      <c r="L34" s="274" t="n">
        <f aca="false">L15+L29+L33</f>
        <v>556.797</v>
      </c>
      <c r="M34" s="274" t="n">
        <f aca="false">M15+M29+M33</f>
        <v>816.675</v>
      </c>
      <c r="N34" s="274" t="n">
        <f aca="false">N15+N29+N33</f>
        <v>169.622</v>
      </c>
      <c r="O34" s="275" t="n">
        <f aca="false">O15+O29+O33</f>
        <v>9.326</v>
      </c>
      <c r="P34" s="348" t="n">
        <f aca="false">P15+P29+P33</f>
        <v>55.4282127659575</v>
      </c>
    </row>
  </sheetData>
  <mergeCells count="8">
    <mergeCell ref="C1:Q1"/>
    <mergeCell ref="C2:Q2"/>
    <mergeCell ref="A3:B3"/>
    <mergeCell ref="A4:A5"/>
    <mergeCell ref="D4:F4"/>
    <mergeCell ref="H4:J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7.56"/>
  </cols>
  <sheetData>
    <row r="1" s="13" customFormat="true" ht="15.75" hidden="false" customHeight="false" outlineLevel="0" collapsed="false">
      <c r="A1" s="10" t="s">
        <v>0</v>
      </c>
      <c r="B1" s="11" t="s">
        <v>309</v>
      </c>
      <c r="C1" s="12" t="s">
        <v>31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5" hidden="false" customHeight="false" outlineLevel="0" collapsed="false">
      <c r="A2" s="10" t="s">
        <v>63</v>
      </c>
      <c r="B2" s="11" t="s">
        <v>64</v>
      </c>
      <c r="C2" s="15" t="s">
        <v>21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16" t="s">
        <v>5</v>
      </c>
      <c r="B3" s="16"/>
    </row>
    <row r="4" s="133" customFormat="true" ht="36.6" hidden="false" customHeight="true" outlineLevel="0" collapsed="false">
      <c r="A4" s="129" t="s">
        <v>6</v>
      </c>
      <c r="B4" s="130" t="s">
        <v>273</v>
      </c>
      <c r="C4" s="131" t="s">
        <v>8</v>
      </c>
      <c r="D4" s="278" t="s">
        <v>132</v>
      </c>
      <c r="E4" s="278"/>
      <c r="F4" s="278"/>
      <c r="G4" s="138" t="s">
        <v>311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29"/>
      <c r="B5" s="134"/>
      <c r="C5" s="135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40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 t="n">
        <v>16</v>
      </c>
    </row>
    <row r="7" s="133" customFormat="true" ht="15" hidden="false" customHeight="true" outlineLevel="0" collapsed="false">
      <c r="A7" s="282"/>
      <c r="B7" s="228" t="s">
        <v>25</v>
      </c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6"/>
      <c r="P7" s="281"/>
    </row>
    <row r="8" s="256" customFormat="true" ht="28.5" hidden="false" customHeight="true" outlineLevel="0" collapsed="false">
      <c r="A8" s="43" t="s">
        <v>136</v>
      </c>
      <c r="B8" s="185" t="n">
        <v>90</v>
      </c>
      <c r="C8" s="186" t="n">
        <v>6.4</v>
      </c>
      <c r="D8" s="187" t="n">
        <v>9.7</v>
      </c>
      <c r="E8" s="187" t="n">
        <v>3.3</v>
      </c>
      <c r="F8" s="187" t="n">
        <v>126</v>
      </c>
      <c r="G8" s="187" t="n">
        <v>0</v>
      </c>
      <c r="H8" s="187" t="n">
        <v>0</v>
      </c>
      <c r="I8" s="187" t="n">
        <v>0</v>
      </c>
      <c r="J8" s="187"/>
      <c r="K8" s="187" t="n">
        <v>19.227</v>
      </c>
      <c r="L8" s="187" t="n">
        <v>116.886</v>
      </c>
      <c r="M8" s="187" t="n">
        <v>7.8</v>
      </c>
      <c r="N8" s="73" t="n">
        <v>0.551</v>
      </c>
      <c r="O8" s="73" t="n">
        <v>0.28</v>
      </c>
      <c r="P8" s="288"/>
    </row>
    <row r="9" s="293" customFormat="true" ht="28.35" hidden="false" customHeight="true" outlineLevel="0" collapsed="false">
      <c r="A9" s="289"/>
      <c r="B9" s="290" t="s">
        <v>312</v>
      </c>
      <c r="C9" s="289" t="n">
        <v>200</v>
      </c>
      <c r="D9" s="291" t="n">
        <v>4.575</v>
      </c>
      <c r="E9" s="291" t="n">
        <v>4.15</v>
      </c>
      <c r="F9" s="291" t="n">
        <v>23.25</v>
      </c>
      <c r="G9" s="291" t="n">
        <v>176.25</v>
      </c>
      <c r="H9" s="291" t="n">
        <v>0</v>
      </c>
      <c r="I9" s="291" t="n">
        <v>0</v>
      </c>
      <c r="J9" s="291" t="n">
        <v>0</v>
      </c>
      <c r="K9" s="291"/>
      <c r="L9" s="291" t="n">
        <v>0.75</v>
      </c>
      <c r="M9" s="291" t="n">
        <v>0</v>
      </c>
      <c r="N9" s="291" t="n">
        <v>6.25</v>
      </c>
      <c r="O9" s="304" t="n">
        <v>0.625</v>
      </c>
      <c r="P9" s="292"/>
    </row>
    <row r="10" s="300" customFormat="true" ht="12.6" hidden="true" customHeight="true" outlineLevel="0" collapsed="false">
      <c r="A10" s="294"/>
      <c r="B10" s="295" t="s">
        <v>313</v>
      </c>
      <c r="C10" s="497" t="s">
        <v>92</v>
      </c>
      <c r="D10" s="296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8"/>
      <c r="P10" s="299"/>
    </row>
    <row r="11" s="61" customFormat="true" ht="15.6" hidden="false" customHeight="true" outlineLevel="0" collapsed="false">
      <c r="A11" s="80"/>
      <c r="B11" s="55" t="s">
        <v>35</v>
      </c>
      <c r="C11" s="56" t="s">
        <v>36</v>
      </c>
      <c r="D11" s="58" t="n">
        <v>4.587</v>
      </c>
      <c r="E11" s="58" t="n">
        <v>7.083</v>
      </c>
      <c r="F11" s="58" t="n">
        <v>27.767</v>
      </c>
      <c r="G11" s="58" t="n">
        <v>204.092</v>
      </c>
      <c r="H11" s="58" t="n">
        <v>0.08</v>
      </c>
      <c r="I11" s="58" t="n">
        <v>0</v>
      </c>
      <c r="J11" s="58" t="n">
        <v>0.58</v>
      </c>
      <c r="K11" s="58"/>
      <c r="L11" s="58" t="n">
        <v>10.826</v>
      </c>
      <c r="M11" s="58" t="n">
        <v>34.799</v>
      </c>
      <c r="N11" s="58" t="n">
        <v>6.526</v>
      </c>
      <c r="O11" s="59" t="n">
        <v>0.611</v>
      </c>
      <c r="P11" s="313"/>
    </row>
    <row r="12" s="312" customFormat="true" ht="15.75" hidden="false" customHeight="true" outlineLevel="0" collapsed="false">
      <c r="A12" s="498" t="n">
        <v>376</v>
      </c>
      <c r="B12" s="366" t="s">
        <v>108</v>
      </c>
      <c r="C12" s="499" t="s">
        <v>32</v>
      </c>
      <c r="D12" s="500" t="n">
        <v>0</v>
      </c>
      <c r="E12" s="500" t="n">
        <v>0</v>
      </c>
      <c r="F12" s="500" t="n">
        <v>12.575</v>
      </c>
      <c r="G12" s="500" t="n">
        <v>44.319</v>
      </c>
      <c r="H12" s="500" t="n">
        <v>0</v>
      </c>
      <c r="I12" s="500" t="n">
        <v>0</v>
      </c>
      <c r="J12" s="500" t="n">
        <v>0</v>
      </c>
      <c r="K12" s="500"/>
      <c r="L12" s="500" t="n">
        <v>0</v>
      </c>
      <c r="M12" s="500" t="n">
        <v>0</v>
      </c>
      <c r="N12" s="500" t="n">
        <v>0</v>
      </c>
      <c r="O12" s="501" t="n">
        <v>0</v>
      </c>
      <c r="P12" s="311"/>
    </row>
    <row r="13" s="312" customFormat="true" ht="31.5" hidden="true" customHeight="true" outlineLevel="0" collapsed="false">
      <c r="A13" s="306"/>
      <c r="B13" s="307" t="s">
        <v>143</v>
      </c>
      <c r="C13" s="197" t="s">
        <v>144</v>
      </c>
      <c r="D13" s="308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10"/>
      <c r="P13" s="311"/>
    </row>
    <row r="14" s="176" customFormat="true" ht="0.75" hidden="false" customHeight="true" outlineLevel="0" collapsed="false">
      <c r="A14" s="169"/>
      <c r="B14" s="170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47"/>
      <c r="P14" s="352"/>
    </row>
    <row r="15" s="256" customFormat="true" ht="15" hidden="false" customHeight="true" outlineLevel="0" collapsed="false">
      <c r="A15" s="314"/>
      <c r="B15" s="315" t="s">
        <v>37</v>
      </c>
      <c r="C15" s="316" t="n">
        <v>505</v>
      </c>
      <c r="D15" s="317" t="n">
        <f aca="false">SUM(D8:D14)</f>
        <v>18.862</v>
      </c>
      <c r="E15" s="317" t="n">
        <f aca="false">SUM(E8:E14)</f>
        <v>14.533</v>
      </c>
      <c r="F15" s="317" t="n">
        <f aca="false">SUM(F7:F14)</f>
        <v>189.592</v>
      </c>
      <c r="G15" s="317" t="n">
        <f aca="false">SUM(G7:G14)</f>
        <v>424.661</v>
      </c>
      <c r="H15" s="317" t="n">
        <f aca="false">SUM(H7:H14)</f>
        <v>0.08</v>
      </c>
      <c r="I15" s="317" t="n">
        <f aca="false">SUM(I7:I14)</f>
        <v>0</v>
      </c>
      <c r="J15" s="317" t="n">
        <f aca="false">SUM(J7:J14)</f>
        <v>0.58</v>
      </c>
      <c r="K15" s="317"/>
      <c r="L15" s="317" t="n">
        <f aca="false">SUM(L7:L14)</f>
        <v>128.462</v>
      </c>
      <c r="M15" s="317" t="n">
        <f aca="false">SUM(M7:M14)</f>
        <v>42.599</v>
      </c>
      <c r="N15" s="317" t="n">
        <f aca="false">SUM(N7:N14)</f>
        <v>13.327</v>
      </c>
      <c r="O15" s="318" t="n">
        <f aca="false">SUM(O7:O14)</f>
        <v>1.516</v>
      </c>
      <c r="P15" s="343" t="n">
        <f aca="false">G15*20/470</f>
        <v>18.0706808510638</v>
      </c>
    </row>
    <row r="16" s="133" customFormat="true" ht="16.35" hidden="false" customHeight="true" outlineLevel="0" collapsed="false">
      <c r="A16" s="319"/>
      <c r="B16" s="88" t="s">
        <v>38</v>
      </c>
      <c r="C16" s="320"/>
      <c r="D16" s="502"/>
      <c r="E16" s="503"/>
      <c r="F16" s="503"/>
      <c r="G16" s="504"/>
      <c r="H16" s="503"/>
      <c r="I16" s="503"/>
      <c r="J16" s="503"/>
      <c r="K16" s="503"/>
      <c r="L16" s="503"/>
      <c r="M16" s="505"/>
      <c r="N16" s="503"/>
      <c r="O16" s="506"/>
      <c r="P16" s="281"/>
    </row>
    <row r="17" s="256" customFormat="true" ht="16.35" hidden="false" customHeight="true" outlineLevel="0" collapsed="false">
      <c r="A17" s="184" t="s">
        <v>145</v>
      </c>
      <c r="B17" s="43" t="s">
        <v>314</v>
      </c>
      <c r="C17" s="185" t="n">
        <v>100</v>
      </c>
      <c r="D17" s="186" t="n">
        <v>1.14</v>
      </c>
      <c r="E17" s="187" t="n">
        <v>3.86</v>
      </c>
      <c r="F17" s="187" t="n">
        <v>8.36</v>
      </c>
      <c r="G17" s="187" t="n">
        <v>70.36</v>
      </c>
      <c r="H17" s="187" t="n">
        <v>0.04</v>
      </c>
      <c r="I17" s="187" t="n">
        <v>11.38</v>
      </c>
      <c r="J17" s="187" t="n">
        <v>0</v>
      </c>
      <c r="K17" s="187" t="n">
        <v>6.95</v>
      </c>
      <c r="L17" s="187" t="n">
        <v>47.54</v>
      </c>
      <c r="M17" s="187" t="n">
        <v>36.28</v>
      </c>
      <c r="N17" s="187" t="n">
        <v>10.68</v>
      </c>
      <c r="O17" s="73" t="n">
        <v>0.5</v>
      </c>
      <c r="P17" s="288"/>
    </row>
    <row r="18" s="133" customFormat="true" ht="75" hidden="true" customHeight="true" outlineLevel="0" collapsed="false">
      <c r="A18" s="325"/>
      <c r="B18" s="50" t="s">
        <v>315</v>
      </c>
      <c r="C18" s="326" t="s">
        <v>148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8"/>
      <c r="P18" s="281"/>
    </row>
    <row r="19" s="256" customFormat="true" ht="28.5" hidden="false" customHeight="true" outlineLevel="0" collapsed="false">
      <c r="A19" s="329" t="n">
        <v>102</v>
      </c>
      <c r="B19" s="43" t="s">
        <v>149</v>
      </c>
      <c r="C19" s="185" t="n">
        <v>250</v>
      </c>
      <c r="D19" s="186" t="n">
        <v>0.418</v>
      </c>
      <c r="E19" s="187" t="n">
        <v>3.088</v>
      </c>
      <c r="F19" s="187" t="n">
        <v>19.396</v>
      </c>
      <c r="G19" s="187" t="n">
        <v>115.933</v>
      </c>
      <c r="H19" s="187" t="n">
        <v>0.203</v>
      </c>
      <c r="I19" s="187" t="n">
        <v>11.5</v>
      </c>
      <c r="J19" s="187" t="n">
        <v>0.15</v>
      </c>
      <c r="K19" s="187"/>
      <c r="L19" s="187" t="n">
        <v>35.581</v>
      </c>
      <c r="M19" s="187" t="n">
        <v>104.665</v>
      </c>
      <c r="N19" s="187" t="n">
        <v>12.393</v>
      </c>
      <c r="O19" s="73" t="n">
        <v>1.112</v>
      </c>
      <c r="P19" s="288"/>
    </row>
    <row r="20" s="133" customFormat="true" ht="78" hidden="true" customHeight="true" outlineLevel="0" collapsed="false">
      <c r="A20" s="325"/>
      <c r="B20" s="50" t="s">
        <v>150</v>
      </c>
      <c r="C20" s="190" t="s">
        <v>151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1"/>
      <c r="P20" s="281"/>
    </row>
    <row r="21" s="256" customFormat="true" ht="28.35" hidden="false" customHeight="true" outlineLevel="0" collapsed="false">
      <c r="A21" s="329" t="n">
        <v>290</v>
      </c>
      <c r="B21" s="43" t="s">
        <v>152</v>
      </c>
      <c r="C21" s="185" t="s">
        <v>153</v>
      </c>
      <c r="D21" s="186" t="n">
        <v>15.522</v>
      </c>
      <c r="E21" s="187" t="n">
        <v>18.56</v>
      </c>
      <c r="F21" s="187" t="n">
        <v>4.204</v>
      </c>
      <c r="G21" s="187" t="n">
        <v>178.98</v>
      </c>
      <c r="H21" s="187" t="n">
        <v>0.074</v>
      </c>
      <c r="I21" s="187" t="n">
        <v>9.64</v>
      </c>
      <c r="J21" s="187" t="n">
        <v>0.109</v>
      </c>
      <c r="K21" s="187"/>
      <c r="L21" s="187" t="n">
        <v>26.095</v>
      </c>
      <c r="M21" s="187" t="n">
        <v>13.619</v>
      </c>
      <c r="N21" s="187" t="n">
        <v>16.646</v>
      </c>
      <c r="O21" s="73" t="n">
        <v>1.928</v>
      </c>
      <c r="P21" s="288"/>
    </row>
    <row r="22" s="133" customFormat="true" ht="0.75" hidden="true" customHeight="true" outlineLevel="0" collapsed="false">
      <c r="A22" s="325"/>
      <c r="B22" s="50" t="s">
        <v>316</v>
      </c>
      <c r="C22" s="190" t="s">
        <v>317</v>
      </c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1"/>
      <c r="P22" s="281"/>
    </row>
    <row r="23" s="256" customFormat="true" ht="15.75" hidden="false" customHeight="true" outlineLevel="0" collapsed="false">
      <c r="A23" s="507" t="n">
        <v>171</v>
      </c>
      <c r="B23" s="43" t="s">
        <v>318</v>
      </c>
      <c r="C23" s="185" t="n">
        <v>150</v>
      </c>
      <c r="D23" s="187" t="n">
        <v>4.329</v>
      </c>
      <c r="E23" s="187" t="n">
        <v>2.88</v>
      </c>
      <c r="F23" s="187" t="n">
        <v>26.3</v>
      </c>
      <c r="G23" s="187" t="n">
        <v>136.749</v>
      </c>
      <c r="H23" s="187" t="n">
        <v>0.196</v>
      </c>
      <c r="I23" s="187" t="n">
        <v>0</v>
      </c>
      <c r="J23" s="187" t="n">
        <v>0.013</v>
      </c>
      <c r="K23" s="187"/>
      <c r="L23" s="187" t="n">
        <v>36.509</v>
      </c>
      <c r="M23" s="187" t="n">
        <v>138.99</v>
      </c>
      <c r="N23" s="187" t="n">
        <v>29.37</v>
      </c>
      <c r="O23" s="73" t="n">
        <v>1.99</v>
      </c>
      <c r="P23" s="288"/>
    </row>
    <row r="24" s="133" customFormat="true" ht="0.75" hidden="false" customHeight="true" outlineLevel="0" collapsed="false">
      <c r="A24" s="508"/>
      <c r="B24" s="50" t="s">
        <v>157</v>
      </c>
      <c r="C24" s="190" t="s">
        <v>158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1"/>
      <c r="P24" s="281"/>
    </row>
    <row r="25" s="133" customFormat="true" ht="27.75" hidden="false" customHeight="true" outlineLevel="0" collapsed="false">
      <c r="A25" s="325"/>
      <c r="B25" s="43" t="s">
        <v>319</v>
      </c>
      <c r="C25" s="185" t="n">
        <v>200</v>
      </c>
      <c r="D25" s="509" t="n">
        <v>0</v>
      </c>
      <c r="E25" s="509" t="n">
        <v>0</v>
      </c>
      <c r="F25" s="509" t="n">
        <v>15</v>
      </c>
      <c r="G25" s="509" t="n">
        <v>75</v>
      </c>
      <c r="H25" s="509" t="n">
        <v>0</v>
      </c>
      <c r="I25" s="509" t="n">
        <v>0</v>
      </c>
      <c r="J25" s="509" t="n">
        <v>0</v>
      </c>
      <c r="K25" s="509"/>
      <c r="L25" s="509" t="n">
        <v>0.16</v>
      </c>
      <c r="M25" s="509" t="n">
        <v>0</v>
      </c>
      <c r="N25" s="509" t="n">
        <v>0</v>
      </c>
      <c r="O25" s="73" t="n">
        <v>0.004</v>
      </c>
      <c r="P25" s="281"/>
    </row>
    <row r="26" s="133" customFormat="true" ht="30" hidden="true" customHeight="true" outlineLevel="0" collapsed="false">
      <c r="A26" s="325"/>
      <c r="B26" s="101" t="s">
        <v>320</v>
      </c>
      <c r="C26" s="75" t="s">
        <v>321</v>
      </c>
      <c r="D26" s="510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73"/>
      <c r="P26" s="281"/>
    </row>
    <row r="27" s="133" customFormat="true" ht="15.6" hidden="false" customHeight="true" outlineLevel="0" collapsed="false">
      <c r="A27" s="325"/>
      <c r="B27" s="104" t="s">
        <v>53</v>
      </c>
      <c r="C27" s="105" t="n">
        <v>35</v>
      </c>
      <c r="D27" s="106" t="n">
        <v>1.58</v>
      </c>
      <c r="E27" s="107" t="n">
        <v>0.13</v>
      </c>
      <c r="F27" s="107" t="n">
        <v>12.31</v>
      </c>
      <c r="G27" s="107" t="n">
        <v>51.53</v>
      </c>
      <c r="H27" s="107" t="n">
        <v>0.03</v>
      </c>
      <c r="I27" s="107" t="n">
        <v>0</v>
      </c>
      <c r="J27" s="107" t="n">
        <v>0</v>
      </c>
      <c r="K27" s="107"/>
      <c r="L27" s="107" t="n">
        <v>6.19</v>
      </c>
      <c r="M27" s="107" t="n">
        <v>22.02</v>
      </c>
      <c r="N27" s="107" t="n">
        <v>2.55</v>
      </c>
      <c r="O27" s="108" t="n">
        <v>0.14</v>
      </c>
      <c r="P27" s="281"/>
    </row>
    <row r="28" s="133" customFormat="true" ht="17.1" hidden="false" customHeight="true" outlineLevel="0" collapsed="false">
      <c r="A28" s="325"/>
      <c r="B28" s="110" t="s">
        <v>54</v>
      </c>
      <c r="C28" s="44" t="n">
        <v>40</v>
      </c>
      <c r="D28" s="46" t="n">
        <v>3.7</v>
      </c>
      <c r="E28" s="46" t="n">
        <v>0.67</v>
      </c>
      <c r="F28" s="46" t="n">
        <v>18.1</v>
      </c>
      <c r="G28" s="46" t="n">
        <v>96.48</v>
      </c>
      <c r="H28" s="46" t="n">
        <v>0.096</v>
      </c>
      <c r="I28" s="46" t="n">
        <v>0</v>
      </c>
      <c r="J28" s="46" t="n">
        <v>0</v>
      </c>
      <c r="K28" s="46"/>
      <c r="L28" s="46" t="n">
        <v>15.84</v>
      </c>
      <c r="M28" s="46" t="n">
        <v>93.12</v>
      </c>
      <c r="N28" s="46" t="n">
        <v>27.36</v>
      </c>
      <c r="O28" s="47" t="n">
        <v>2.16</v>
      </c>
      <c r="P28" s="281"/>
    </row>
    <row r="29" s="133" customFormat="true" ht="14.1" hidden="false" customHeight="true" outlineLevel="0" collapsed="false">
      <c r="A29" s="325"/>
      <c r="B29" s="110" t="s">
        <v>55</v>
      </c>
      <c r="C29" s="212" t="n">
        <v>875</v>
      </c>
      <c r="D29" s="336" t="n">
        <f aca="false">SUM(D17:D28)</f>
        <v>26.689</v>
      </c>
      <c r="E29" s="336" t="n">
        <f aca="false">SUM(E17:E28)</f>
        <v>29.188</v>
      </c>
      <c r="F29" s="336" t="n">
        <f aca="false">SUM(F17:F28)</f>
        <v>103.67</v>
      </c>
      <c r="G29" s="336" t="n">
        <f aca="false">SUM(G17:G28)</f>
        <v>725.032</v>
      </c>
      <c r="H29" s="336" t="n">
        <f aca="false">SUM(H17:H28)</f>
        <v>0.639</v>
      </c>
      <c r="I29" s="336" t="n">
        <f aca="false">SUM(I17:I28)</f>
        <v>32.52</v>
      </c>
      <c r="J29" s="336" t="n">
        <f aca="false">SUM(J17:J28)</f>
        <v>0.272</v>
      </c>
      <c r="K29" s="336" t="n">
        <f aca="false">SUM(K17:K28)</f>
        <v>6.95</v>
      </c>
      <c r="L29" s="336" t="n">
        <f aca="false">SUM(L17:L28)</f>
        <v>167.915</v>
      </c>
      <c r="M29" s="336" t="n">
        <f aca="false">SUM(M17:M28)</f>
        <v>408.694</v>
      </c>
      <c r="N29" s="336" t="n">
        <f aca="false">SUM(N17:N28)</f>
        <v>98.999</v>
      </c>
      <c r="O29" s="337" t="n">
        <f aca="false">SUM(O17:O28)</f>
        <v>7.834</v>
      </c>
      <c r="P29" s="512" t="n">
        <f aca="false">G29*30/705</f>
        <v>30.8524255319149</v>
      </c>
    </row>
    <row r="30" s="133" customFormat="true" ht="16.35" hidden="false" customHeight="true" outlineLevel="0" collapsed="false">
      <c r="A30" s="325"/>
      <c r="B30" s="110" t="s">
        <v>322</v>
      </c>
      <c r="C30" s="44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7"/>
      <c r="P30" s="281"/>
    </row>
    <row r="31" s="256" customFormat="true" ht="16.35" hidden="false" customHeight="true" outlineLevel="0" collapsed="false">
      <c r="A31" s="329"/>
      <c r="B31" s="43" t="s">
        <v>323</v>
      </c>
      <c r="C31" s="185" t="n">
        <v>200</v>
      </c>
      <c r="D31" s="187" t="n">
        <v>5.6</v>
      </c>
      <c r="E31" s="187" t="n">
        <v>6.4</v>
      </c>
      <c r="F31" s="187" t="n">
        <v>9.4</v>
      </c>
      <c r="G31" s="187" t="n">
        <v>116</v>
      </c>
      <c r="H31" s="187" t="n">
        <v>0.06</v>
      </c>
      <c r="I31" s="187" t="n">
        <v>2</v>
      </c>
      <c r="J31" s="187" t="n">
        <v>0.04</v>
      </c>
      <c r="K31" s="187"/>
      <c r="L31" s="187" t="n">
        <v>242</v>
      </c>
      <c r="M31" s="187" t="n">
        <v>182</v>
      </c>
      <c r="N31" s="187" t="n">
        <v>28</v>
      </c>
      <c r="O31" s="73" t="n">
        <v>0.2</v>
      </c>
      <c r="P31" s="288"/>
    </row>
    <row r="32" s="256" customFormat="true" ht="15.75" hidden="false" customHeight="false" outlineLevel="0" collapsed="false">
      <c r="A32" s="462"/>
      <c r="B32" s="43" t="s">
        <v>128</v>
      </c>
      <c r="C32" s="339" t="n">
        <v>120</v>
      </c>
      <c r="D32" s="187" t="n">
        <v>1.6</v>
      </c>
      <c r="E32" s="187" t="n">
        <v>0</v>
      </c>
      <c r="F32" s="187" t="n">
        <v>24.4</v>
      </c>
      <c r="G32" s="187" t="n">
        <v>93</v>
      </c>
      <c r="H32" s="187" t="n">
        <v>0.057</v>
      </c>
      <c r="I32" s="187" t="n">
        <v>8.15</v>
      </c>
      <c r="J32" s="187" t="n">
        <v>0.05</v>
      </c>
      <c r="K32" s="187"/>
      <c r="L32" s="187" t="n">
        <v>9</v>
      </c>
      <c r="M32" s="187" t="n">
        <v>17</v>
      </c>
      <c r="N32" s="187" t="n">
        <v>0</v>
      </c>
      <c r="O32" s="73" t="n">
        <v>0</v>
      </c>
      <c r="P32" s="288"/>
    </row>
    <row r="33" s="256" customFormat="true" ht="15.75" hidden="false" customHeight="false" outlineLevel="0" collapsed="false">
      <c r="A33" s="314"/>
      <c r="B33" s="475" t="s">
        <v>59</v>
      </c>
      <c r="C33" s="316" t="n">
        <f aca="false">SUM(C31:C32)</f>
        <v>320</v>
      </c>
      <c r="D33" s="317" t="n">
        <f aca="false">SUM(D31:D32)</f>
        <v>7.2</v>
      </c>
      <c r="E33" s="317" t="n">
        <f aca="false">SUM(E31:E32)</f>
        <v>6.4</v>
      </c>
      <c r="F33" s="317" t="n">
        <f aca="false">SUM(F31:F32)</f>
        <v>33.8</v>
      </c>
      <c r="G33" s="317" t="n">
        <f aca="false">SUM(G31:G32)</f>
        <v>209</v>
      </c>
      <c r="H33" s="317" t="n">
        <f aca="false">SUM(H31:H32)</f>
        <v>0.117</v>
      </c>
      <c r="I33" s="317" t="n">
        <f aca="false">SUM(I31:I32)</f>
        <v>10.15</v>
      </c>
      <c r="J33" s="317" t="n">
        <f aca="false">SUM(J31:J32)</f>
        <v>0.09</v>
      </c>
      <c r="K33" s="317"/>
      <c r="L33" s="317" t="n">
        <f aca="false">SUM(L31:L32)</f>
        <v>251</v>
      </c>
      <c r="M33" s="317" t="n">
        <f aca="false">SUM(M31:M32)</f>
        <v>199</v>
      </c>
      <c r="N33" s="317" t="n">
        <f aca="false">SUM(N31:N32)</f>
        <v>28</v>
      </c>
      <c r="O33" s="318" t="n">
        <f aca="false">SUM(O31:O32)</f>
        <v>0.2</v>
      </c>
      <c r="P33" s="343" t="n">
        <f aca="false">G33*10/235</f>
        <v>8.8936170212766</v>
      </c>
    </row>
    <row r="34" s="277" customFormat="true" ht="16.5" hidden="false" customHeight="false" outlineLevel="0" collapsed="false">
      <c r="A34" s="344"/>
      <c r="B34" s="273" t="s">
        <v>60</v>
      </c>
      <c r="C34" s="344"/>
      <c r="D34" s="274" t="n">
        <f aca="false">D15+D29+D33</f>
        <v>52.751</v>
      </c>
      <c r="E34" s="274" t="n">
        <f aca="false">E15+E29+E33</f>
        <v>50.121</v>
      </c>
      <c r="F34" s="274" t="n">
        <f aca="false">F15+F29+F33</f>
        <v>327.062</v>
      </c>
      <c r="G34" s="274" t="n">
        <f aca="false">G15+G29+G33</f>
        <v>1358.693</v>
      </c>
      <c r="H34" s="274" t="n">
        <f aca="false">H15+H29+H33</f>
        <v>0.836</v>
      </c>
      <c r="I34" s="274" t="n">
        <f aca="false">I15+I29+I33</f>
        <v>42.67</v>
      </c>
      <c r="J34" s="274" t="n">
        <f aca="false">J15+J29+J33</f>
        <v>0.942</v>
      </c>
      <c r="K34" s="274" t="n">
        <f aca="false">K15+K29+K33</f>
        <v>6.95</v>
      </c>
      <c r="L34" s="274" t="n">
        <f aca="false">L15+L29+L33</f>
        <v>547.377</v>
      </c>
      <c r="M34" s="274" t="n">
        <f aca="false">M15+M29+M33</f>
        <v>650.293</v>
      </c>
      <c r="N34" s="274" t="n">
        <f aca="false">N15+N29+N33</f>
        <v>140.326</v>
      </c>
      <c r="O34" s="275" t="n">
        <f aca="false">O15+O29+O33</f>
        <v>9.55</v>
      </c>
      <c r="P34" s="348" t="n">
        <f aca="false">P15+P29+P33</f>
        <v>57.8167234042553</v>
      </c>
    </row>
  </sheetData>
  <mergeCells count="8">
    <mergeCell ref="C1:Q1"/>
    <mergeCell ref="C2:Q2"/>
    <mergeCell ref="A3:B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3"/>
      <c r="B1" s="514" t="s">
        <v>14</v>
      </c>
      <c r="C1" s="514" t="s">
        <v>324</v>
      </c>
      <c r="D1" s="514" t="s">
        <v>16</v>
      </c>
      <c r="E1" s="514" t="s">
        <v>325</v>
      </c>
      <c r="F1" s="514" t="s">
        <v>17</v>
      </c>
      <c r="G1" s="514" t="s">
        <v>18</v>
      </c>
      <c r="H1" s="514" t="s">
        <v>19</v>
      </c>
      <c r="I1" s="514" t="s">
        <v>20</v>
      </c>
      <c r="J1" s="514" t="s">
        <v>21</v>
      </c>
      <c r="K1" s="514" t="s">
        <v>22</v>
      </c>
      <c r="L1" s="514" t="s">
        <v>23</v>
      </c>
      <c r="M1" s="514" t="s">
        <v>24</v>
      </c>
    </row>
    <row r="2" customFormat="false" ht="12.75" hidden="false" customHeight="false" outlineLevel="0" collapsed="false">
      <c r="A2" s="513" t="s">
        <v>1</v>
      </c>
      <c r="B2" s="515" t="n">
        <f aca="false">'день 1'!D33</f>
        <v>68.279</v>
      </c>
      <c r="C2" s="515" t="n">
        <f aca="false">'день 1'!E33</f>
        <v>55.011</v>
      </c>
      <c r="D2" s="515" t="n">
        <f aca="false">'день 1'!F33</f>
        <v>215.006</v>
      </c>
      <c r="E2" s="515" t="n">
        <f aca="false">'день 1'!G33</f>
        <v>1514.023</v>
      </c>
      <c r="F2" s="515" t="n">
        <f aca="false">'день 1'!H33</f>
        <v>0.666</v>
      </c>
      <c r="G2" s="515" t="n">
        <f aca="false">'день 1'!I33</f>
        <v>66.978</v>
      </c>
      <c r="H2" s="515" t="n">
        <f aca="false">'день 1'!J33</f>
        <v>1.476</v>
      </c>
      <c r="I2" s="515" t="n">
        <f aca="false">'день 1'!K33</f>
        <v>7.538</v>
      </c>
      <c r="J2" s="515" t="n">
        <f aca="false">'день 1'!L33</f>
        <v>872.86</v>
      </c>
      <c r="K2" s="515" t="n">
        <f aca="false">'день 1'!M33</f>
        <v>965.887</v>
      </c>
      <c r="L2" s="515" t="n">
        <f aca="false">'день 1'!N33</f>
        <v>191.787</v>
      </c>
      <c r="M2" s="515" t="n">
        <f aca="false">'день 1'!O33</f>
        <v>10.501</v>
      </c>
    </row>
    <row r="4" customFormat="false" ht="12.75" hidden="false" customHeight="false" outlineLevel="0" collapsed="false">
      <c r="A4" s="516" t="s">
        <v>326</v>
      </c>
      <c r="B4" s="515" t="n">
        <f aca="false">'день 2'!D36</f>
        <v>45.104</v>
      </c>
      <c r="C4" s="515" t="n">
        <f aca="false">'день 2'!E36</f>
        <v>47.044</v>
      </c>
      <c r="D4" s="515" t="n">
        <f aca="false">'день 2'!F36</f>
        <v>180.435</v>
      </c>
      <c r="E4" s="515" t="n">
        <f aca="false">'день 2'!G36</f>
        <v>1475.001</v>
      </c>
      <c r="F4" s="515" t="n">
        <f aca="false">'день 2'!H36</f>
        <v>0.643</v>
      </c>
      <c r="G4" s="515" t="n">
        <f aca="false">'день 2'!I36</f>
        <v>27.006</v>
      </c>
      <c r="H4" s="515" t="n">
        <f aca="false">'день 2'!J36</f>
        <v>0.297</v>
      </c>
      <c r="I4" s="515" t="n">
        <f aca="false">'день 2'!K36</f>
        <v>4.25</v>
      </c>
      <c r="J4" s="515" t="n">
        <f aca="false">'день 2'!L36</f>
        <v>350.954</v>
      </c>
      <c r="K4" s="515" t="n">
        <f aca="false">'день 2'!M36</f>
        <v>885.55</v>
      </c>
      <c r="L4" s="515" t="n">
        <f aca="false">'день 2'!N36</f>
        <v>133.352</v>
      </c>
      <c r="M4" s="515" t="n">
        <f aca="false">'день 2'!O36</f>
        <v>7.9</v>
      </c>
    </row>
    <row r="6" customFormat="false" ht="12.75" hidden="false" customHeight="false" outlineLevel="0" collapsed="false">
      <c r="A6" s="516" t="s">
        <v>327</v>
      </c>
      <c r="B6" s="515" t="n">
        <f aca="false">'день 3'!D34</f>
        <v>65.335</v>
      </c>
      <c r="C6" s="515" t="n">
        <f aca="false">'день 3'!E34</f>
        <v>57.5</v>
      </c>
      <c r="D6" s="515" t="n">
        <f aca="false">'день 3'!F34</f>
        <v>230.937</v>
      </c>
      <c r="E6" s="515" t="n">
        <f aca="false">'день 3'!G34</f>
        <v>1453.553</v>
      </c>
      <c r="F6" s="515" t="n">
        <f aca="false">'день 3'!H34</f>
        <v>0.737</v>
      </c>
      <c r="G6" s="515" t="n">
        <f aca="false">'день 3'!J34</f>
        <v>49.364</v>
      </c>
      <c r="H6" s="515" t="n">
        <f aca="false">'день 3'!K34</f>
        <v>0.971</v>
      </c>
      <c r="I6" s="515" t="n">
        <f aca="false">'день 3'!L34</f>
        <v>3.35</v>
      </c>
      <c r="J6" s="515" t="n">
        <f aca="false">'день 3'!M34</f>
        <v>731.626</v>
      </c>
      <c r="K6" s="515" t="n">
        <f aca="false">'день 3'!N34</f>
        <v>680.31</v>
      </c>
      <c r="L6" s="515" t="n">
        <f aca="false">'день 3'!O34</f>
        <v>167.432</v>
      </c>
      <c r="M6" s="515" t="n">
        <f aca="false">'день 3'!P34</f>
        <v>8.614</v>
      </c>
    </row>
    <row r="8" customFormat="false" ht="12.75" hidden="false" customHeight="false" outlineLevel="0" collapsed="false">
      <c r="A8" s="516" t="s">
        <v>328</v>
      </c>
      <c r="B8" s="515" t="n">
        <f aca="false">'день 4'!D33</f>
        <v>48.081</v>
      </c>
      <c r="C8" s="515" t="n">
        <f aca="false">'день 4'!E33</f>
        <v>60.411</v>
      </c>
      <c r="D8" s="515" t="n">
        <f aca="false">'день 4'!F33</f>
        <v>189.207</v>
      </c>
      <c r="E8" s="515" t="n">
        <f aca="false">'день 4'!G33</f>
        <v>1492.966</v>
      </c>
      <c r="F8" s="515" t="n">
        <f aca="false">'день 4'!H33</f>
        <v>0.886</v>
      </c>
      <c r="G8" s="515" t="n">
        <f aca="false">'день 4'!I33</f>
        <v>51.129</v>
      </c>
      <c r="H8" s="515" t="n">
        <f aca="false">'день 4'!J33</f>
        <v>0.746</v>
      </c>
      <c r="I8" s="515" t="n">
        <f aca="false">'день 4'!K33</f>
        <v>6.11</v>
      </c>
      <c r="J8" s="515" t="n">
        <f aca="false">'день 4'!L33</f>
        <v>601.975</v>
      </c>
      <c r="K8" s="515" t="n">
        <f aca="false">'день 4'!M33</f>
        <v>946.379</v>
      </c>
      <c r="L8" s="515" t="n">
        <f aca="false">'день 4'!N33</f>
        <v>227.696</v>
      </c>
      <c r="M8" s="515" t="n">
        <f aca="false">'день 4'!O33</f>
        <v>13.258</v>
      </c>
    </row>
    <row r="10" customFormat="false" ht="12.75" hidden="false" customHeight="false" outlineLevel="0" collapsed="false">
      <c r="A10" s="516" t="s">
        <v>329</v>
      </c>
      <c r="B10" s="515" t="n">
        <f aca="false">'день 5'!D30</f>
        <v>55.151</v>
      </c>
      <c r="C10" s="515" t="n">
        <f aca="false">'день 5'!E30</f>
        <v>45.68</v>
      </c>
      <c r="D10" s="515" t="n">
        <f aca="false">'день 5'!F30</f>
        <v>215.861</v>
      </c>
      <c r="E10" s="515" t="n">
        <f aca="false">'день 5'!G30</f>
        <v>1557.493</v>
      </c>
      <c r="F10" s="515" t="n">
        <f aca="false">'день 5'!H30</f>
        <v>0.865</v>
      </c>
      <c r="G10" s="515" t="n">
        <f aca="false">'день 5'!I30</f>
        <v>48.847</v>
      </c>
      <c r="H10" s="515" t="n">
        <f aca="false">'день 5'!J30</f>
        <v>14.868</v>
      </c>
      <c r="I10" s="515" t="n">
        <f aca="false">'день 5'!K30</f>
        <v>5.9</v>
      </c>
      <c r="J10" s="515" t="n">
        <f aca="false">'день 5'!L30</f>
        <v>716.441</v>
      </c>
      <c r="K10" s="515" t="n">
        <f aca="false">'день 5'!M30</f>
        <v>1282.586</v>
      </c>
      <c r="L10" s="515" t="n">
        <f aca="false">'день 5'!N30</f>
        <v>181.513</v>
      </c>
      <c r="M10" s="515" t="n">
        <f aca="false">'день 5'!O30</f>
        <v>10.698</v>
      </c>
    </row>
    <row r="12" customFormat="false" ht="12.75" hidden="false" customHeight="false" outlineLevel="0" collapsed="false">
      <c r="A12" s="516" t="s">
        <v>185</v>
      </c>
      <c r="B12" s="515" t="n">
        <f aca="false">'день 6'!D35</f>
        <v>43.551</v>
      </c>
      <c r="C12" s="515" t="n">
        <f aca="false">'день 6'!E35</f>
        <v>45.28</v>
      </c>
      <c r="D12" s="515" t="n">
        <f aca="false">'день 6'!F35</f>
        <v>233.815</v>
      </c>
      <c r="E12" s="515" t="n">
        <f aca="false">'день 6'!G35</f>
        <v>1419.49</v>
      </c>
      <c r="F12" s="515" t="n">
        <f aca="false">'день 6'!H35</f>
        <v>0.7104</v>
      </c>
      <c r="G12" s="515" t="n">
        <f aca="false">'день 6'!I35</f>
        <v>35.662</v>
      </c>
      <c r="H12" s="515" t="n">
        <f aca="false">'день 6'!J35</f>
        <v>0.242</v>
      </c>
      <c r="I12" s="515" t="n">
        <f aca="false">'день 6'!K35</f>
        <v>7.2</v>
      </c>
      <c r="J12" s="515" t="n">
        <f aca="false">'день 6'!L35</f>
        <v>738.266</v>
      </c>
      <c r="K12" s="515" t="n">
        <f aca="false">'день 6'!M35</f>
        <v>1029.466</v>
      </c>
      <c r="L12" s="515" t="n">
        <f aca="false">'день 6'!N35</f>
        <v>147.482</v>
      </c>
      <c r="M12" s="515" t="n">
        <f aca="false">'день 6'!O35</f>
        <v>8.051</v>
      </c>
    </row>
    <row r="14" customFormat="false" ht="12.75" hidden="false" customHeight="false" outlineLevel="0" collapsed="false">
      <c r="A14" s="516" t="s">
        <v>330</v>
      </c>
      <c r="B14" s="515" t="n">
        <f aca="false">'день 7'!D30</f>
        <v>44.374</v>
      </c>
      <c r="C14" s="515" t="n">
        <f aca="false">'день 7'!E30</f>
        <v>48.863</v>
      </c>
      <c r="D14" s="515" t="n">
        <f aca="false">'день 7'!F30</f>
        <v>206.179</v>
      </c>
      <c r="E14" s="515" t="n">
        <f aca="false">'день 7'!G30</f>
        <v>1399.154</v>
      </c>
      <c r="F14" s="515" t="n">
        <f aca="false">'день 7'!H30</f>
        <v>0.646</v>
      </c>
      <c r="G14" s="515" t="n">
        <f aca="false">'день 7'!I30</f>
        <v>15.846</v>
      </c>
      <c r="H14" s="515" t="n">
        <f aca="false">'день 7'!J30</f>
        <v>1.067</v>
      </c>
      <c r="I14" s="515" t="n">
        <f aca="false">'день 7'!K30</f>
        <v>6</v>
      </c>
      <c r="J14" s="515" t="n">
        <f aca="false">'день 7'!L30</f>
        <v>644.345</v>
      </c>
      <c r="K14" s="515" t="n">
        <f aca="false">'день 7'!M30</f>
        <v>1201.037</v>
      </c>
      <c r="L14" s="515" t="n">
        <f aca="false">'день 7'!N30</f>
        <v>157.596</v>
      </c>
      <c r="M14" s="515" t="n">
        <f aca="false">'день 7'!O30</f>
        <v>10.348</v>
      </c>
    </row>
    <row r="16" customFormat="false" ht="12.75" hidden="false" customHeight="false" outlineLevel="0" collapsed="false">
      <c r="A16" s="516" t="s">
        <v>331</v>
      </c>
      <c r="B16" s="515" t="n">
        <f aca="false">'день 8'!D33</f>
        <v>59.593</v>
      </c>
      <c r="C16" s="515" t="n">
        <f aca="false">'день 8'!E33</f>
        <v>56.97</v>
      </c>
      <c r="D16" s="515" t="n">
        <f aca="false">'день 8'!F33</f>
        <v>205.823</v>
      </c>
      <c r="E16" s="515" t="n">
        <f aca="false">'день 8'!G33</f>
        <v>1411.87</v>
      </c>
      <c r="F16" s="515" t="n">
        <f aca="false">'день 8'!H33</f>
        <v>0.661</v>
      </c>
      <c r="G16" s="515" t="n">
        <f aca="false">'день 8'!I33</f>
        <v>30.747</v>
      </c>
      <c r="H16" s="515" t="n">
        <f aca="false">'день 8'!J33</f>
        <v>0.949</v>
      </c>
      <c r="I16" s="515" t="n">
        <f aca="false">'день 8'!K33</f>
        <v>6.03</v>
      </c>
      <c r="J16" s="515" t="n">
        <f aca="false">'день 8'!L33</f>
        <v>1016.481</v>
      </c>
      <c r="K16" s="515" t="n">
        <f aca="false">'день 8'!M33</f>
        <v>1137.986</v>
      </c>
      <c r="L16" s="515" t="n">
        <f aca="false">'день 8'!N33</f>
        <v>143.034</v>
      </c>
      <c r="M16" s="515" t="n">
        <f aca="false">'день 8'!O33</f>
        <v>6.932</v>
      </c>
    </row>
    <row r="18" customFormat="false" ht="12.75" hidden="false" customHeight="false" outlineLevel="0" collapsed="false">
      <c r="A18" s="516" t="s">
        <v>332</v>
      </c>
      <c r="B18" s="515" t="n">
        <f aca="false">'день 9'!D30</f>
        <v>44.447</v>
      </c>
      <c r="C18" s="515" t="n">
        <f aca="false">'день 9'!E30</f>
        <v>41.593</v>
      </c>
      <c r="D18" s="515" t="n">
        <f aca="false">'день 9'!F30</f>
        <v>205.979</v>
      </c>
      <c r="E18" s="515" t="n">
        <f aca="false">'день 9'!G30</f>
        <v>1395.179</v>
      </c>
      <c r="F18" s="515" t="n">
        <f aca="false">'день 9'!H30</f>
        <v>0.799</v>
      </c>
      <c r="G18" s="515" t="n">
        <f aca="false">'день 9'!I30</f>
        <v>20.923</v>
      </c>
      <c r="H18" s="515" t="n">
        <f aca="false">'день 9'!J30</f>
        <v>0.364</v>
      </c>
      <c r="I18" s="515" t="n">
        <f aca="false">'день 9'!K30</f>
        <v>3.78</v>
      </c>
      <c r="J18" s="515" t="n">
        <f aca="false">'день 9'!L30</f>
        <v>799.011</v>
      </c>
      <c r="K18" s="515" t="n">
        <f aca="false">'день 9'!M30</f>
        <v>862.576</v>
      </c>
      <c r="L18" s="515" t="n">
        <f aca="false">'день 9'!N30</f>
        <v>166.105</v>
      </c>
      <c r="M18" s="515" t="n">
        <f aca="false">'день 9'!O30</f>
        <v>3.55</v>
      </c>
    </row>
    <row r="20" customFormat="false" ht="12.75" hidden="false" customHeight="false" outlineLevel="0" collapsed="false">
      <c r="A20" s="516" t="s">
        <v>333</v>
      </c>
      <c r="B20" s="515" t="n">
        <f aca="false">'день 10'!D32</f>
        <v>56.075</v>
      </c>
      <c r="C20" s="515" t="n">
        <f aca="false">'день 10'!E32</f>
        <v>53.515</v>
      </c>
      <c r="D20" s="515" t="n">
        <f aca="false">'день 10'!F32</f>
        <v>187.246</v>
      </c>
      <c r="E20" s="515" t="n">
        <f aca="false">'день 10'!G32</f>
        <v>1505.409</v>
      </c>
      <c r="F20" s="515" t="n">
        <f aca="false">'день 10'!H32</f>
        <v>0.64</v>
      </c>
      <c r="G20" s="515" t="n">
        <f aca="false">'день 10'!I32</f>
        <v>52.874</v>
      </c>
      <c r="H20" s="515" t="n">
        <f aca="false">'день 10'!J32</f>
        <v>0.622</v>
      </c>
      <c r="I20" s="515" t="n">
        <f aca="false">'день 10'!K32</f>
        <v>7.04</v>
      </c>
      <c r="J20" s="515" t="n">
        <f aca="false">'день 10'!L32</f>
        <v>739.861</v>
      </c>
      <c r="K20" s="515" t="n">
        <f aca="false">'день 10'!M32</f>
        <v>1120.933</v>
      </c>
      <c r="L20" s="515" t="n">
        <f aca="false">'день 10'!N32</f>
        <v>151.962</v>
      </c>
      <c r="M20" s="515" t="n">
        <f aca="false">'день 10'!O32</f>
        <v>11.484</v>
      </c>
    </row>
    <row r="22" customFormat="false" ht="12.75" hidden="false" customHeight="false" outlineLevel="0" collapsed="false">
      <c r="A22" s="516" t="s">
        <v>334</v>
      </c>
      <c r="B22" s="515" t="n">
        <f aca="false">'день 11'!D34</f>
        <v>33.538</v>
      </c>
      <c r="C22" s="515" t="n">
        <f aca="false">'день 11'!E34</f>
        <v>33.799</v>
      </c>
      <c r="D22" s="515" t="n">
        <f aca="false">'день 11'!F34</f>
        <v>194.983</v>
      </c>
      <c r="E22" s="515" t="n">
        <f aca="false">'день 11'!G34</f>
        <v>1302.563</v>
      </c>
      <c r="F22" s="515" t="n">
        <f aca="false">'день 11'!H34</f>
        <v>0.559</v>
      </c>
      <c r="G22" s="515" t="n">
        <f aca="false">'день 11'!I34</f>
        <v>21.631</v>
      </c>
      <c r="H22" s="515" t="n">
        <f aca="false">'день 11'!J34</f>
        <v>0.268</v>
      </c>
      <c r="I22" s="515" t="n">
        <f aca="false">'день 11'!K34</f>
        <v>2.575</v>
      </c>
      <c r="J22" s="515" t="n">
        <f aca="false">'день 11'!L34</f>
        <v>556.797</v>
      </c>
      <c r="K22" s="515" t="n">
        <f aca="false">'день 11'!M34</f>
        <v>816.675</v>
      </c>
      <c r="L22" s="515" t="n">
        <f aca="false">'день 11'!N34</f>
        <v>169.622</v>
      </c>
      <c r="M22" s="515" t="n">
        <f aca="false">'день 11'!O34</f>
        <v>9.326</v>
      </c>
    </row>
    <row r="24" customFormat="false" ht="12.75" hidden="false" customHeight="false" outlineLevel="0" collapsed="false">
      <c r="A24" s="516" t="s">
        <v>335</v>
      </c>
      <c r="B24" s="515" t="n">
        <f aca="false">'день 12'!D34</f>
        <v>52.751</v>
      </c>
      <c r="C24" s="515" t="n">
        <f aca="false">'день 12'!E34</f>
        <v>50.121</v>
      </c>
      <c r="D24" s="515" t="n">
        <f aca="false">'день 12'!F34</f>
        <v>327.062</v>
      </c>
      <c r="E24" s="515" t="n">
        <f aca="false">'день 12'!G34</f>
        <v>1358.693</v>
      </c>
      <c r="F24" s="515" t="n">
        <f aca="false">'день 12'!H34</f>
        <v>0.836</v>
      </c>
      <c r="G24" s="515" t="n">
        <f aca="false">'день 12'!I34</f>
        <v>42.67</v>
      </c>
      <c r="H24" s="515" t="n">
        <f aca="false">'день 12'!J34</f>
        <v>0.942</v>
      </c>
      <c r="I24" s="515" t="n">
        <f aca="false">'день 12'!K34</f>
        <v>6.95</v>
      </c>
      <c r="J24" s="515" t="n">
        <f aca="false">'день 12'!L34</f>
        <v>547.377</v>
      </c>
      <c r="K24" s="515" t="n">
        <f aca="false">'день 12'!M34</f>
        <v>650.293</v>
      </c>
      <c r="L24" s="515" t="n">
        <f aca="false">'день 12'!N34</f>
        <v>140.326</v>
      </c>
      <c r="M24" s="515" t="n">
        <f aca="false">'день 12'!O34</f>
        <v>9.55</v>
      </c>
    </row>
    <row r="28" customFormat="false" ht="12.75" hidden="false" customHeight="false" outlineLevel="0" collapsed="false">
      <c r="A28" s="517" t="s">
        <v>336</v>
      </c>
      <c r="B28" s="518" t="n">
        <f aca="false">B2+B4+B6+B8+B10+B12+B14+B16+B18+B20+B22+B24</f>
        <v>616.279</v>
      </c>
      <c r="C28" s="518" t="n">
        <f aca="false">C2+C4+C6+C8+C10+C12+C14+C16+C18+C20+C22+C24</f>
        <v>595.787</v>
      </c>
      <c r="D28" s="518" t="n">
        <f aca="false">D2+D4+D6+D8+D10+D12+D14+D16+D18+D20+D22+D24</f>
        <v>2592.533</v>
      </c>
      <c r="E28" s="518" t="n">
        <f aca="false">E2+E4+E6+E8+E10+E12+E14+E16+E18+E20+E22+E24</f>
        <v>17285.394</v>
      </c>
      <c r="F28" s="518" t="n">
        <f aca="false">F2+F4+F6+F8+F10+F12+F14+F16+F18+F20+F22+F24</f>
        <v>8.6484</v>
      </c>
      <c r="G28" s="518" t="n">
        <f aca="false">G2+G4+G6+G8+G10+G12+G14+G16+G18+G20+G22+G24</f>
        <v>463.677</v>
      </c>
      <c r="H28" s="518" t="n">
        <f aca="false">H2+H4+H6+H8+H10+H12+H14+H16+H18+H20+H22+H24</f>
        <v>22.812</v>
      </c>
      <c r="I28" s="518" t="n">
        <f aca="false">I2+I4+I6+I8+I10+I12+I14+I16+I18+I20+I22+I24</f>
        <v>66.723</v>
      </c>
      <c r="J28" s="518" t="n">
        <f aca="false">J2+J4+J6+J8+J10+J12+J14+J16+J18+J20+J22+J24</f>
        <v>8315.994</v>
      </c>
      <c r="K28" s="518" t="n">
        <f aca="false">K2+K4+K6+K8+K10+K12+K14+K16+K18+K20+K22+K24</f>
        <v>11579.678</v>
      </c>
      <c r="L28" s="518" t="n">
        <f aca="false">L2+L4+L6+L8+L10+L12+L14+L16+L18+L20+L22+L24</f>
        <v>1977.907</v>
      </c>
      <c r="M28" s="518" t="n">
        <f aca="false">M2+M4+M6+M8+M10+M12+M14+M16+M18+M20+M22+M24</f>
        <v>110.212</v>
      </c>
    </row>
    <row r="30" customFormat="false" ht="12.75" hidden="false" customHeight="false" outlineLevel="0" collapsed="false">
      <c r="A30" s="517" t="s">
        <v>337</v>
      </c>
      <c r="B30" s="519" t="n">
        <f aca="false">B28/12</f>
        <v>51.3565833333333</v>
      </c>
      <c r="C30" s="519" t="n">
        <f aca="false">C28/12</f>
        <v>49.6489166666667</v>
      </c>
      <c r="D30" s="519" t="n">
        <f aca="false">D28/12</f>
        <v>216.044416666667</v>
      </c>
      <c r="E30" s="519" t="n">
        <f aca="false">E28/12</f>
        <v>1440.4495</v>
      </c>
      <c r="F30" s="519" t="n">
        <f aca="false">F28/12</f>
        <v>0.7207</v>
      </c>
      <c r="G30" s="519" t="n">
        <f aca="false">G28/12</f>
        <v>38.63975</v>
      </c>
      <c r="H30" s="519" t="n">
        <f aca="false">H28/12</f>
        <v>1.901</v>
      </c>
      <c r="I30" s="519" t="n">
        <f aca="false">I28/12</f>
        <v>5.56025</v>
      </c>
      <c r="J30" s="519" t="n">
        <f aca="false">J28/12</f>
        <v>692.9995</v>
      </c>
      <c r="K30" s="519" t="n">
        <f aca="false">K28/12</f>
        <v>964.973166666667</v>
      </c>
      <c r="L30" s="519" t="n">
        <f aca="false">L28/12</f>
        <v>164.825583333333</v>
      </c>
      <c r="M30" s="519" t="n">
        <f aca="false">M28/12</f>
        <v>9.18433333333333</v>
      </c>
    </row>
    <row r="32" s="452" customFormat="true" ht="12.75" hidden="false" customHeight="false" outlineLevel="0" collapsed="false">
      <c r="A32" s="520"/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6" min="4" style="0" width="6.7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1" min="10" style="0" width="6.7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7.99"/>
  </cols>
  <sheetData>
    <row r="1" customFormat="false" ht="33.75" hidden="false" customHeight="true" outlineLevel="0" collapsed="false"/>
    <row r="2" customFormat="false" ht="51" hidden="false" customHeight="true" outlineLevel="0" collapsed="false">
      <c r="A2" s="413"/>
      <c r="B2" s="522" t="s">
        <v>338</v>
      </c>
      <c r="C2" s="523" t="s">
        <v>1</v>
      </c>
      <c r="D2" s="523" t="s">
        <v>326</v>
      </c>
      <c r="E2" s="523" t="s">
        <v>327</v>
      </c>
      <c r="F2" s="523" t="s">
        <v>328</v>
      </c>
      <c r="G2" s="523" t="s">
        <v>329</v>
      </c>
      <c r="H2" s="523" t="s">
        <v>185</v>
      </c>
      <c r="I2" s="523" t="s">
        <v>330</v>
      </c>
      <c r="J2" s="523" t="s">
        <v>331</v>
      </c>
      <c r="K2" s="523" t="s">
        <v>332</v>
      </c>
      <c r="L2" s="523" t="s">
        <v>333</v>
      </c>
      <c r="M2" s="523" t="s">
        <v>334</v>
      </c>
      <c r="N2" s="523" t="s">
        <v>335</v>
      </c>
      <c r="O2" s="524" t="s">
        <v>339</v>
      </c>
      <c r="P2" s="525" t="s">
        <v>340</v>
      </c>
      <c r="Q2" s="524" t="s">
        <v>341</v>
      </c>
      <c r="R2" s="525" t="s">
        <v>342</v>
      </c>
      <c r="S2" s="524" t="s">
        <v>343</v>
      </c>
    </row>
    <row r="3" customFormat="false" ht="12.75" hidden="false" customHeight="false" outlineLevel="0" collapsed="false">
      <c r="A3" s="413" t="n">
        <v>1</v>
      </c>
      <c r="B3" s="413" t="n">
        <v>2</v>
      </c>
      <c r="C3" s="413" t="n">
        <v>3</v>
      </c>
      <c r="D3" s="413" t="n">
        <v>4</v>
      </c>
      <c r="E3" s="413" t="n">
        <v>5</v>
      </c>
      <c r="F3" s="413" t="n">
        <v>6</v>
      </c>
      <c r="G3" s="413" t="n">
        <v>7</v>
      </c>
      <c r="H3" s="413" t="n">
        <v>8</v>
      </c>
      <c r="I3" s="413" t="n">
        <v>9</v>
      </c>
      <c r="J3" s="413" t="n">
        <v>10</v>
      </c>
      <c r="K3" s="413" t="n">
        <v>11</v>
      </c>
      <c r="L3" s="413" t="n">
        <v>12</v>
      </c>
      <c r="M3" s="413" t="n">
        <v>13</v>
      </c>
      <c r="N3" s="413" t="n">
        <v>14</v>
      </c>
      <c r="O3" s="413" t="n">
        <v>15</v>
      </c>
      <c r="P3" s="413" t="n">
        <v>16</v>
      </c>
      <c r="Q3" s="413" t="n">
        <v>17</v>
      </c>
      <c r="R3" s="413" t="n">
        <v>18</v>
      </c>
      <c r="S3" s="413" t="n">
        <v>19</v>
      </c>
    </row>
    <row r="4" customFormat="false" ht="25.5" hidden="false" customHeight="false" outlineLevel="0" collapsed="false">
      <c r="A4" s="526" t="s">
        <v>54</v>
      </c>
      <c r="B4" s="527" t="n">
        <v>40</v>
      </c>
      <c r="C4" s="527" t="n">
        <v>40</v>
      </c>
      <c r="D4" s="527" t="n">
        <v>40</v>
      </c>
      <c r="E4" s="527" t="n">
        <v>40</v>
      </c>
      <c r="F4" s="527" t="n">
        <v>40</v>
      </c>
      <c r="G4" s="527" t="n">
        <v>40</v>
      </c>
      <c r="H4" s="527" t="n">
        <v>40</v>
      </c>
      <c r="I4" s="527" t="n">
        <v>40</v>
      </c>
      <c r="J4" s="527" t="n">
        <v>40</v>
      </c>
      <c r="K4" s="527" t="n">
        <v>40</v>
      </c>
      <c r="L4" s="527" t="n">
        <v>40</v>
      </c>
      <c r="M4" s="527" t="n">
        <v>40</v>
      </c>
      <c r="N4" s="527" t="n">
        <v>40</v>
      </c>
      <c r="O4" s="527" t="n">
        <f aca="false">B4*12</f>
        <v>480</v>
      </c>
      <c r="P4" s="527" t="n">
        <f aca="false">C4+D4+E4+F4+G4+H4+I4+J4+K4+L4+M4+N4</f>
        <v>480</v>
      </c>
      <c r="Q4" s="527"/>
      <c r="R4" s="527"/>
      <c r="S4" s="527" t="n">
        <f aca="false">P4/O4*100</f>
        <v>100</v>
      </c>
    </row>
    <row r="5" customFormat="false" ht="25.5" hidden="false" customHeight="false" outlineLevel="0" collapsed="false">
      <c r="A5" s="526" t="s">
        <v>53</v>
      </c>
      <c r="B5" s="527" t="n">
        <v>90</v>
      </c>
      <c r="C5" s="527" t="n">
        <v>103</v>
      </c>
      <c r="D5" s="527" t="n">
        <v>85</v>
      </c>
      <c r="E5" s="527" t="n">
        <v>103</v>
      </c>
      <c r="F5" s="527" t="n">
        <v>85</v>
      </c>
      <c r="G5" s="527" t="n">
        <v>85</v>
      </c>
      <c r="H5" s="527" t="n">
        <v>88</v>
      </c>
      <c r="I5" s="527" t="n">
        <v>85</v>
      </c>
      <c r="J5" s="527" t="n">
        <v>85</v>
      </c>
      <c r="K5" s="527" t="n">
        <v>70</v>
      </c>
      <c r="L5" s="527" t="n">
        <v>85</v>
      </c>
      <c r="M5" s="527" t="n">
        <v>85</v>
      </c>
      <c r="N5" s="527" t="n">
        <v>85</v>
      </c>
      <c r="O5" s="527" t="n">
        <f aca="false">B5*12</f>
        <v>1080</v>
      </c>
      <c r="P5" s="527" t="n">
        <f aca="false">C5+D5+E5+F5+G5+H5+I5+J5+K5+L5+M5+N5</f>
        <v>1044</v>
      </c>
      <c r="Q5" s="527" t="n">
        <v>36</v>
      </c>
      <c r="R5" s="527" t="n">
        <v>1080</v>
      </c>
      <c r="S5" s="528" t="n">
        <v>100</v>
      </c>
    </row>
    <row r="6" customFormat="false" ht="25.5" hidden="false" customHeight="false" outlineLevel="0" collapsed="false">
      <c r="A6" s="526" t="s">
        <v>344</v>
      </c>
      <c r="B6" s="527" t="n">
        <v>9</v>
      </c>
      <c r="C6" s="527" t="n">
        <v>25</v>
      </c>
      <c r="D6" s="527" t="n">
        <v>4</v>
      </c>
      <c r="E6" s="527" t="n">
        <v>0</v>
      </c>
      <c r="F6" s="527" t="n">
        <v>3.5</v>
      </c>
      <c r="G6" s="527" t="n">
        <v>0</v>
      </c>
      <c r="H6" s="527" t="n">
        <v>42.4</v>
      </c>
      <c r="I6" s="527" t="n">
        <v>0</v>
      </c>
      <c r="J6" s="527" t="n">
        <v>10</v>
      </c>
      <c r="K6" s="527" t="n">
        <v>25</v>
      </c>
      <c r="L6" s="527" t="n">
        <v>0</v>
      </c>
      <c r="M6" s="527" t="n">
        <v>0</v>
      </c>
      <c r="N6" s="527" t="n">
        <v>3.5</v>
      </c>
      <c r="O6" s="527" t="n">
        <f aca="false">B6*12</f>
        <v>108</v>
      </c>
      <c r="P6" s="527" t="n">
        <f aca="false">C6+D6+E6+F6+G6+H6+I6+J6+K6+L6+M6+N6</f>
        <v>113.4</v>
      </c>
      <c r="Q6" s="527"/>
      <c r="R6" s="527"/>
      <c r="S6" s="528" t="n">
        <f aca="false">P6/O6*100</f>
        <v>105</v>
      </c>
    </row>
    <row r="7" customFormat="false" ht="15.75" hidden="false" customHeight="true" outlineLevel="0" collapsed="false">
      <c r="A7" s="526" t="s">
        <v>345</v>
      </c>
      <c r="B7" s="527" t="n">
        <v>27</v>
      </c>
      <c r="C7" s="527" t="n">
        <v>10</v>
      </c>
      <c r="D7" s="527" t="n">
        <v>40</v>
      </c>
      <c r="E7" s="527" t="n">
        <v>9</v>
      </c>
      <c r="F7" s="527" t="n">
        <v>60</v>
      </c>
      <c r="G7" s="527" t="n">
        <v>0</v>
      </c>
      <c r="H7" s="527" t="n">
        <v>31</v>
      </c>
      <c r="I7" s="527" t="n">
        <v>54</v>
      </c>
      <c r="J7" s="527" t="n">
        <v>16</v>
      </c>
      <c r="K7" s="527" t="n">
        <v>10</v>
      </c>
      <c r="L7" s="527" t="n">
        <v>15</v>
      </c>
      <c r="M7" s="527" t="n">
        <v>31</v>
      </c>
      <c r="N7" s="527" t="n">
        <v>60</v>
      </c>
      <c r="O7" s="527" t="n">
        <f aca="false">B7*12</f>
        <v>324</v>
      </c>
      <c r="P7" s="527" t="n">
        <f aca="false">C7+D7+E7+F7+G7+H7+I7+J7+K7+L7+M7+N7</f>
        <v>336</v>
      </c>
      <c r="Q7" s="527"/>
      <c r="R7" s="527"/>
      <c r="S7" s="528" t="n">
        <f aca="false">P7/O7*100</f>
        <v>103.703703703704</v>
      </c>
    </row>
    <row r="8" customFormat="false" ht="25.5" hidden="false" customHeight="false" outlineLevel="0" collapsed="false">
      <c r="A8" s="526" t="s">
        <v>346</v>
      </c>
      <c r="B8" s="527" t="n">
        <v>9</v>
      </c>
      <c r="C8" s="527" t="n">
        <v>0</v>
      </c>
      <c r="D8" s="527" t="n">
        <v>51</v>
      </c>
      <c r="E8" s="527" t="n">
        <v>0</v>
      </c>
      <c r="F8" s="527" t="n">
        <v>0</v>
      </c>
      <c r="G8" s="527" t="n">
        <v>0</v>
      </c>
      <c r="H8" s="527" t="n">
        <v>0</v>
      </c>
      <c r="I8" s="527" t="n">
        <v>0</v>
      </c>
      <c r="J8" s="527" t="n">
        <v>0</v>
      </c>
      <c r="K8" s="527" t="n">
        <v>62</v>
      </c>
      <c r="L8" s="527" t="n">
        <v>20</v>
      </c>
      <c r="M8" s="527" t="n">
        <v>0</v>
      </c>
      <c r="N8" s="527" t="n">
        <v>50</v>
      </c>
      <c r="O8" s="527" t="n">
        <f aca="false">B8*12</f>
        <v>108</v>
      </c>
      <c r="P8" s="527" t="n">
        <f aca="false">C8+D8+E8+F8+G8+H8+I8+J8+K8+L8+M8+N8</f>
        <v>183</v>
      </c>
      <c r="Q8" s="527" t="n">
        <v>75</v>
      </c>
      <c r="R8" s="527" t="n">
        <f aca="false">P8-Q8</f>
        <v>108</v>
      </c>
      <c r="S8" s="528" t="n">
        <v>100</v>
      </c>
    </row>
    <row r="9" customFormat="false" ht="25.5" hidden="false" customHeight="false" outlineLevel="0" collapsed="false">
      <c r="A9" s="526" t="s">
        <v>347</v>
      </c>
      <c r="B9" s="527" t="n">
        <v>150</v>
      </c>
      <c r="C9" s="527" t="n">
        <v>100</v>
      </c>
      <c r="D9" s="527" t="n">
        <v>84</v>
      </c>
      <c r="E9" s="527" t="n">
        <v>227</v>
      </c>
      <c r="F9" s="527" t="n">
        <v>67</v>
      </c>
      <c r="G9" s="527" t="n">
        <v>163</v>
      </c>
      <c r="H9" s="527" t="n">
        <v>150</v>
      </c>
      <c r="I9" s="527" t="n">
        <v>40</v>
      </c>
      <c r="J9" s="527" t="n">
        <v>287</v>
      </c>
      <c r="K9" s="527" t="n">
        <v>185</v>
      </c>
      <c r="L9" s="527" t="n">
        <v>0</v>
      </c>
      <c r="M9" s="527" t="n">
        <v>230</v>
      </c>
      <c r="N9" s="527" t="n">
        <v>67</v>
      </c>
      <c r="O9" s="527" t="n">
        <f aca="false">B9*12</f>
        <v>1800</v>
      </c>
      <c r="P9" s="527" t="n">
        <f aca="false">C9+D9+E9+F9+G9+H9+I9+J9+K9+L9+M9+N9</f>
        <v>1600</v>
      </c>
      <c r="Q9" s="527" t="n">
        <v>200</v>
      </c>
      <c r="R9" s="527" t="n">
        <v>1800</v>
      </c>
      <c r="S9" s="528" t="n">
        <v>100</v>
      </c>
    </row>
    <row r="10" customFormat="false" ht="25.5" hidden="false" customHeight="false" outlineLevel="0" collapsed="false">
      <c r="A10" s="526" t="s">
        <v>348</v>
      </c>
      <c r="B10" s="527" t="n">
        <v>210</v>
      </c>
      <c r="C10" s="527" t="n">
        <v>320.5</v>
      </c>
      <c r="D10" s="527" t="n">
        <v>134</v>
      </c>
      <c r="E10" s="527" t="n">
        <v>116</v>
      </c>
      <c r="F10" s="527" t="n">
        <v>338.5</v>
      </c>
      <c r="G10" s="527" t="n">
        <v>171.5</v>
      </c>
      <c r="H10" s="527" t="n">
        <v>381.5</v>
      </c>
      <c r="I10" s="527" t="n">
        <v>203</v>
      </c>
      <c r="J10" s="527" t="n">
        <v>137.5</v>
      </c>
      <c r="K10" s="527" t="n">
        <v>74.5</v>
      </c>
      <c r="L10" s="527" t="n">
        <v>275.5</v>
      </c>
      <c r="M10" s="527" t="n">
        <v>225.5</v>
      </c>
      <c r="N10" s="527" t="n">
        <v>142</v>
      </c>
      <c r="O10" s="527" t="n">
        <f aca="false">B10*12</f>
        <v>2520</v>
      </c>
      <c r="P10" s="527" t="n">
        <f aca="false">C10+D10+E10+F10+G10+H10+I10+J10+K10+L10+M10+N10</f>
        <v>2520</v>
      </c>
      <c r="Q10" s="527"/>
      <c r="R10" s="527"/>
      <c r="S10" s="528" t="n">
        <f aca="false">P10/O10*100</f>
        <v>100</v>
      </c>
    </row>
    <row r="11" customFormat="false" ht="18.75" hidden="false" customHeight="true" outlineLevel="0" collapsed="false">
      <c r="A11" s="526" t="s">
        <v>349</v>
      </c>
      <c r="B11" s="527" t="n">
        <v>120</v>
      </c>
      <c r="C11" s="527" t="n">
        <v>120</v>
      </c>
      <c r="D11" s="527" t="n">
        <v>107</v>
      </c>
      <c r="E11" s="527" t="n">
        <v>120</v>
      </c>
      <c r="F11" s="527" t="n">
        <v>120</v>
      </c>
      <c r="G11" s="527" t="n">
        <v>120</v>
      </c>
      <c r="H11" s="527" t="n">
        <v>150</v>
      </c>
      <c r="I11" s="527" t="n">
        <v>120</v>
      </c>
      <c r="J11" s="527" t="n">
        <v>107</v>
      </c>
      <c r="K11" s="527" t="n">
        <v>100</v>
      </c>
      <c r="L11" s="527" t="n">
        <v>140</v>
      </c>
      <c r="M11" s="527" t="n">
        <v>115</v>
      </c>
      <c r="N11" s="527" t="n">
        <v>129</v>
      </c>
      <c r="O11" s="527" t="n">
        <f aca="false">B11*12</f>
        <v>1440</v>
      </c>
      <c r="P11" s="527" t="n">
        <f aca="false">C11+D11+E11+F11+G11+H11+I11+J11+K11+L11+M11+N11</f>
        <v>1448</v>
      </c>
      <c r="Q11" s="527"/>
      <c r="R11" s="527"/>
      <c r="S11" s="528" t="n">
        <f aca="false">P11/O11*100</f>
        <v>100.555555555556</v>
      </c>
    </row>
    <row r="12" customFormat="false" ht="17.25" hidden="false" customHeight="true" outlineLevel="0" collapsed="false">
      <c r="A12" s="526" t="s">
        <v>350</v>
      </c>
      <c r="B12" s="527" t="n">
        <v>9</v>
      </c>
      <c r="C12" s="527" t="n">
        <v>20</v>
      </c>
      <c r="D12" s="527" t="n">
        <v>20</v>
      </c>
      <c r="E12" s="527" t="n">
        <v>20</v>
      </c>
      <c r="F12" s="527" t="n">
        <v>0</v>
      </c>
      <c r="G12" s="527" t="n">
        <v>0</v>
      </c>
      <c r="H12" s="527" t="n">
        <v>20</v>
      </c>
      <c r="I12" s="527" t="n">
        <v>0</v>
      </c>
      <c r="J12" s="527" t="n">
        <v>28</v>
      </c>
      <c r="K12" s="527" t="n">
        <v>0</v>
      </c>
      <c r="L12" s="527" t="n">
        <v>0</v>
      </c>
      <c r="M12" s="527" t="n">
        <v>0</v>
      </c>
      <c r="N12" s="527" t="n">
        <v>0</v>
      </c>
      <c r="O12" s="527" t="n">
        <f aca="false">B12*12</f>
        <v>108</v>
      </c>
      <c r="P12" s="527" t="n">
        <f aca="false">C12+D12+E12+F12+G12+H12+I12+J12+K12+L12+M12+N12</f>
        <v>108</v>
      </c>
      <c r="Q12" s="527"/>
      <c r="R12" s="527"/>
      <c r="S12" s="528" t="n">
        <f aca="false">P12/O12*100</f>
        <v>100</v>
      </c>
    </row>
    <row r="13" customFormat="false" ht="15" hidden="false" customHeight="true" outlineLevel="0" collapsed="false">
      <c r="A13" s="526" t="s">
        <v>351</v>
      </c>
      <c r="B13" s="527" t="n">
        <v>120</v>
      </c>
      <c r="C13" s="527" t="n">
        <v>0</v>
      </c>
      <c r="D13" s="527" t="n">
        <v>200</v>
      </c>
      <c r="E13" s="527" t="n">
        <v>200</v>
      </c>
      <c r="F13" s="527" t="n">
        <v>200</v>
      </c>
      <c r="G13" s="527" t="n">
        <v>200</v>
      </c>
      <c r="H13" s="527" t="n">
        <v>0</v>
      </c>
      <c r="I13" s="527" t="n">
        <v>200</v>
      </c>
      <c r="J13" s="527" t="n">
        <v>0</v>
      </c>
      <c r="K13" s="527" t="n">
        <v>200</v>
      </c>
      <c r="L13" s="527" t="n">
        <v>0</v>
      </c>
      <c r="M13" s="527" t="n">
        <v>200</v>
      </c>
      <c r="N13" s="527" t="n">
        <v>0</v>
      </c>
      <c r="O13" s="527" t="n">
        <f aca="false">B13*12</f>
        <v>1440</v>
      </c>
      <c r="P13" s="527" t="n">
        <f aca="false">C13+D13+E13+F13+G13+H13+I13+J13+K13+L13+M13+N13</f>
        <v>1400</v>
      </c>
      <c r="Q13" s="527"/>
      <c r="R13" s="527"/>
      <c r="S13" s="528" t="n">
        <f aca="false">P13/O13*100</f>
        <v>97.2222222222222</v>
      </c>
    </row>
    <row r="14" customFormat="false" ht="25.5" hidden="false" customHeight="false" outlineLevel="0" collapsed="false">
      <c r="A14" s="526" t="s">
        <v>352</v>
      </c>
      <c r="B14" s="527" t="n">
        <v>57</v>
      </c>
      <c r="C14" s="527" t="n">
        <v>100</v>
      </c>
      <c r="D14" s="527" t="n">
        <v>107</v>
      </c>
      <c r="E14" s="527" t="n">
        <v>0</v>
      </c>
      <c r="F14" s="527" t="n">
        <v>0</v>
      </c>
      <c r="G14" s="527" t="n">
        <v>107</v>
      </c>
      <c r="H14" s="527" t="n">
        <v>100</v>
      </c>
      <c r="I14" s="527" t="n">
        <v>107</v>
      </c>
      <c r="J14" s="527" t="n">
        <v>89</v>
      </c>
      <c r="K14" s="527" t="n">
        <v>0</v>
      </c>
      <c r="L14" s="527" t="n">
        <v>74</v>
      </c>
      <c r="M14" s="527" t="n">
        <v>0</v>
      </c>
      <c r="N14" s="527" t="n">
        <v>0</v>
      </c>
      <c r="O14" s="527" t="n">
        <f aca="false">B14*12</f>
        <v>684</v>
      </c>
      <c r="P14" s="527" t="n">
        <f aca="false">C14+D14+E14+F14+G14+H14+I14+J14+K14+L14+M14+N14</f>
        <v>684</v>
      </c>
      <c r="Q14" s="527"/>
      <c r="R14" s="527"/>
      <c r="S14" s="528" t="n">
        <f aca="false">P14/O14*100</f>
        <v>100</v>
      </c>
    </row>
    <row r="15" customFormat="false" ht="25.5" hidden="false" customHeight="false" outlineLevel="0" collapsed="false">
      <c r="A15" s="526" t="s">
        <v>353</v>
      </c>
      <c r="B15" s="527" t="n">
        <v>24</v>
      </c>
      <c r="C15" s="527" t="n">
        <v>0</v>
      </c>
      <c r="D15" s="527" t="n">
        <v>0</v>
      </c>
      <c r="E15" s="527" t="n">
        <v>0</v>
      </c>
      <c r="F15" s="527" t="n">
        <v>15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0</v>
      </c>
      <c r="N15" s="527" t="n">
        <v>150</v>
      </c>
      <c r="O15" s="527" t="n">
        <f aca="false">B15*12</f>
        <v>288</v>
      </c>
      <c r="P15" s="527" t="n">
        <f aca="false">C15+D15+E15+F15+G15+H15+I15+J15+K15+L15+M15+N15</f>
        <v>300</v>
      </c>
      <c r="Q15" s="527"/>
      <c r="R15" s="527"/>
      <c r="S15" s="528" t="n">
        <f aca="false">P15/O15*100</f>
        <v>104.166666666667</v>
      </c>
    </row>
    <row r="16" customFormat="false" ht="17.25" hidden="false" customHeight="true" outlineLevel="0" collapsed="false">
      <c r="A16" s="526" t="s">
        <v>354</v>
      </c>
      <c r="B16" s="527" t="n">
        <v>36</v>
      </c>
      <c r="C16" s="527" t="n">
        <v>0</v>
      </c>
      <c r="D16" s="527" t="n">
        <v>0</v>
      </c>
      <c r="E16" s="527" t="n">
        <v>132</v>
      </c>
      <c r="F16" s="527" t="n">
        <v>0</v>
      </c>
      <c r="G16" s="527" t="n">
        <v>0</v>
      </c>
      <c r="H16" s="527" t="n">
        <v>26</v>
      </c>
      <c r="I16" s="527" t="n">
        <v>0</v>
      </c>
      <c r="J16" s="527" t="n">
        <v>0</v>
      </c>
      <c r="K16" s="527" t="n">
        <v>128</v>
      </c>
      <c r="L16" s="527" t="n">
        <v>0</v>
      </c>
      <c r="M16" s="527" t="n">
        <v>128</v>
      </c>
      <c r="N16" s="527" t="n">
        <v>0</v>
      </c>
      <c r="O16" s="527" t="n">
        <f aca="false">B16*12</f>
        <v>432</v>
      </c>
      <c r="P16" s="527" t="n">
        <f aca="false">C16+D16+E16+F16+G16+H16+I16+J16+K16+L16+M16+N16</f>
        <v>414</v>
      </c>
      <c r="Q16" s="527"/>
      <c r="R16" s="527"/>
      <c r="S16" s="528" t="n">
        <f aca="false">P16/O16*100</f>
        <v>95.8333333333333</v>
      </c>
    </row>
    <row r="17" customFormat="false" ht="25.5" hidden="false" customHeight="false" outlineLevel="0" collapsed="false">
      <c r="A17" s="526" t="s">
        <v>355</v>
      </c>
      <c r="B17" s="527" t="n">
        <v>9</v>
      </c>
      <c r="C17" s="527" t="n">
        <v>0</v>
      </c>
      <c r="D17" s="527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7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f aca="false">C17+D17+E17+F17+G17+H17+I17+J17+K17+L17+M17+N17</f>
        <v>0</v>
      </c>
      <c r="Q17" s="527"/>
      <c r="R17" s="527"/>
      <c r="S17" s="528" t="n">
        <v>0</v>
      </c>
    </row>
    <row r="18" customFormat="false" ht="25.5" hidden="false" customHeight="false" outlineLevel="0" collapsed="false">
      <c r="A18" s="526" t="s">
        <v>356</v>
      </c>
      <c r="B18" s="527" t="n">
        <v>180</v>
      </c>
      <c r="C18" s="527" t="n">
        <v>60</v>
      </c>
      <c r="D18" s="527" t="n">
        <v>100</v>
      </c>
      <c r="E18" s="527" t="n">
        <v>50</v>
      </c>
      <c r="F18" s="527" t="n">
        <v>11</v>
      </c>
      <c r="G18" s="527" t="n">
        <v>330</v>
      </c>
      <c r="H18" s="527" t="n">
        <v>304</v>
      </c>
      <c r="I18" s="527" t="n">
        <v>356</v>
      </c>
      <c r="J18" s="527" t="n">
        <v>224</v>
      </c>
      <c r="K18" s="527" t="n">
        <v>230</v>
      </c>
      <c r="L18" s="527" t="n">
        <v>210</v>
      </c>
      <c r="M18" s="527" t="n">
        <v>124</v>
      </c>
      <c r="N18" s="527" t="n">
        <v>211</v>
      </c>
      <c r="O18" s="527" t="n">
        <f aca="false">B18*12</f>
        <v>2160</v>
      </c>
      <c r="P18" s="527" t="n">
        <f aca="false">C18+D18+E18+F18+G18+H18+I18+J18+K18+L18+M18+N18</f>
        <v>2210</v>
      </c>
      <c r="Q18" s="527"/>
      <c r="R18" s="527"/>
      <c r="S18" s="528" t="n">
        <f aca="false">P18/O18*100</f>
        <v>102.314814814815</v>
      </c>
    </row>
    <row r="19" customFormat="false" ht="38.25" hidden="false" customHeight="false" outlineLevel="0" collapsed="false">
      <c r="A19" s="526" t="s">
        <v>357</v>
      </c>
      <c r="B19" s="527" t="n">
        <v>90</v>
      </c>
      <c r="C19" s="527" t="n">
        <v>200</v>
      </c>
      <c r="D19" s="527" t="n">
        <v>0</v>
      </c>
      <c r="E19" s="527" t="n">
        <v>80</v>
      </c>
      <c r="F19" s="527" t="n">
        <v>200</v>
      </c>
      <c r="G19" s="527" t="n">
        <v>0</v>
      </c>
      <c r="H19" s="527" t="n">
        <v>200</v>
      </c>
      <c r="I19" s="527" t="n">
        <v>200</v>
      </c>
      <c r="J19" s="527" t="n">
        <v>0</v>
      </c>
      <c r="K19" s="527" t="n">
        <v>0</v>
      </c>
      <c r="L19" s="527" t="n">
        <v>200</v>
      </c>
      <c r="M19" s="527" t="n">
        <v>200</v>
      </c>
      <c r="N19" s="527" t="n">
        <v>0</v>
      </c>
      <c r="O19" s="527" t="n">
        <f aca="false">B19*12</f>
        <v>1080</v>
      </c>
      <c r="P19" s="527" t="n">
        <f aca="false">C19+D19+E19+F19+G19+H19+I19+J19+K19+L19+M19+N19</f>
        <v>1280</v>
      </c>
      <c r="Q19" s="527"/>
      <c r="R19" s="527"/>
      <c r="S19" s="528" t="n">
        <f aca="false">P19/O19*100</f>
        <v>118.518518518519</v>
      </c>
    </row>
    <row r="20" customFormat="false" ht="25.5" hidden="false" customHeight="false" outlineLevel="0" collapsed="false">
      <c r="A20" s="526" t="s">
        <v>358</v>
      </c>
      <c r="B20" s="527" t="n">
        <v>30</v>
      </c>
      <c r="C20" s="527" t="n">
        <v>120</v>
      </c>
      <c r="D20" s="527" t="n">
        <v>0</v>
      </c>
      <c r="E20" s="527" t="n">
        <v>120</v>
      </c>
      <c r="F20" s="527" t="n">
        <v>0</v>
      </c>
      <c r="G20" s="527" t="n">
        <v>0</v>
      </c>
      <c r="H20" s="527" t="n">
        <v>0</v>
      </c>
      <c r="I20" s="527" t="n">
        <v>0</v>
      </c>
      <c r="J20" s="527" t="n">
        <v>120</v>
      </c>
      <c r="K20" s="527" t="n">
        <v>0</v>
      </c>
      <c r="L20" s="527" t="n">
        <v>0</v>
      </c>
      <c r="M20" s="527" t="n">
        <v>0</v>
      </c>
      <c r="N20" s="527" t="n">
        <v>0</v>
      </c>
      <c r="O20" s="527" t="n">
        <f aca="false">B20*12</f>
        <v>360</v>
      </c>
      <c r="P20" s="527" t="n">
        <f aca="false">C20+D20+E20+F20+G20+H20+I20+J20+K20+L20+M20+N20</f>
        <v>360</v>
      </c>
      <c r="Q20" s="527"/>
      <c r="R20" s="527"/>
      <c r="S20" s="528" t="n">
        <f aca="false">P20/O20*100</f>
        <v>100</v>
      </c>
    </row>
    <row r="21" customFormat="false" ht="25.5" hidden="false" customHeight="false" outlineLevel="0" collapsed="false">
      <c r="A21" s="526" t="s">
        <v>359</v>
      </c>
      <c r="B21" s="527" t="n">
        <v>6</v>
      </c>
      <c r="C21" s="527" t="n">
        <v>0</v>
      </c>
      <c r="D21" s="527" t="n">
        <v>11.25</v>
      </c>
      <c r="E21" s="527" t="n">
        <v>0</v>
      </c>
      <c r="F21" s="527" t="n">
        <v>0</v>
      </c>
      <c r="G21" s="527" t="n">
        <v>11.25</v>
      </c>
      <c r="H21" s="527" t="n">
        <v>11.25</v>
      </c>
      <c r="I21" s="527" t="n">
        <v>0</v>
      </c>
      <c r="J21" s="527" t="n">
        <v>0</v>
      </c>
      <c r="K21" s="527" t="n">
        <v>27</v>
      </c>
      <c r="L21" s="527" t="n">
        <v>11.25</v>
      </c>
      <c r="M21" s="527" t="n">
        <v>0</v>
      </c>
      <c r="N21" s="527" t="n">
        <v>0</v>
      </c>
      <c r="O21" s="527" t="n">
        <f aca="false">B21*12</f>
        <v>72</v>
      </c>
      <c r="P21" s="527" t="n">
        <f aca="false">C21+D21+E21+F21+G21+H21+I21+J21+K21+L21+M21+N21</f>
        <v>72</v>
      </c>
      <c r="Q21" s="527"/>
      <c r="R21" s="527"/>
      <c r="S21" s="528" t="n">
        <f aca="false">P21/O21*100</f>
        <v>100</v>
      </c>
    </row>
    <row r="22" customFormat="false" ht="25.5" hidden="false" customHeight="false" outlineLevel="0" collapsed="false">
      <c r="A22" s="526" t="s">
        <v>360</v>
      </c>
      <c r="B22" s="527" t="n">
        <v>6</v>
      </c>
      <c r="C22" s="527" t="n">
        <v>0</v>
      </c>
      <c r="D22" s="527" t="n">
        <v>0</v>
      </c>
      <c r="E22" s="527" t="n">
        <v>10</v>
      </c>
      <c r="F22" s="527" t="n">
        <v>0</v>
      </c>
      <c r="G22" s="527" t="n">
        <v>10</v>
      </c>
      <c r="H22" s="527" t="n">
        <v>0</v>
      </c>
      <c r="I22" s="527" t="n">
        <v>0</v>
      </c>
      <c r="J22" s="527" t="n">
        <v>25</v>
      </c>
      <c r="K22" s="527" t="n">
        <v>0</v>
      </c>
      <c r="L22" s="527" t="n">
        <v>17</v>
      </c>
      <c r="M22" s="527" t="n">
        <v>10</v>
      </c>
      <c r="N22" s="527" t="n">
        <v>0</v>
      </c>
      <c r="O22" s="527" t="n">
        <f aca="false">B22*12</f>
        <v>72</v>
      </c>
      <c r="P22" s="527" t="n">
        <f aca="false">C22+D22+E22+F22+G22+H22+I22+J22+K22+L22+M22+N22</f>
        <v>72</v>
      </c>
      <c r="Q22" s="527"/>
      <c r="R22" s="527"/>
      <c r="S22" s="528" t="n">
        <f aca="false">P22/O22*100</f>
        <v>100</v>
      </c>
    </row>
    <row r="23" customFormat="false" ht="25.5" hidden="false" customHeight="false" outlineLevel="0" collapsed="false">
      <c r="A23" s="526" t="s">
        <v>361</v>
      </c>
      <c r="B23" s="527" t="n">
        <v>18</v>
      </c>
      <c r="C23" s="527" t="n">
        <v>10</v>
      </c>
      <c r="D23" s="527" t="n">
        <v>15</v>
      </c>
      <c r="E23" s="527" t="n">
        <v>27</v>
      </c>
      <c r="F23" s="527" t="n">
        <v>25</v>
      </c>
      <c r="G23" s="527" t="n">
        <v>10</v>
      </c>
      <c r="H23" s="527" t="n">
        <v>10</v>
      </c>
      <c r="I23" s="527" t="n">
        <v>20</v>
      </c>
      <c r="J23" s="527" t="n">
        <v>32</v>
      </c>
      <c r="K23" s="527" t="n">
        <v>15</v>
      </c>
      <c r="L23" s="527" t="n">
        <v>11</v>
      </c>
      <c r="M23" s="527" t="n">
        <v>23</v>
      </c>
      <c r="N23" s="527" t="n">
        <v>28</v>
      </c>
      <c r="O23" s="527" t="n">
        <f aca="false">B23*12</f>
        <v>216</v>
      </c>
      <c r="P23" s="527" t="n">
        <f aca="false">C23+D23+E23+F23+G23+H23+I23+J23+K23+L23+M23+N23</f>
        <v>226</v>
      </c>
      <c r="Q23" s="527"/>
      <c r="R23" s="527"/>
      <c r="S23" s="528" t="n">
        <f aca="false">P23/O23*100</f>
        <v>104.62962962963</v>
      </c>
    </row>
    <row r="24" customFormat="false" ht="38.25" hidden="false" customHeight="false" outlineLevel="0" collapsed="false">
      <c r="A24" s="526" t="s">
        <v>362</v>
      </c>
      <c r="B24" s="527" t="n">
        <v>9</v>
      </c>
      <c r="C24" s="527" t="n">
        <v>23.5</v>
      </c>
      <c r="D24" s="527" t="n">
        <v>10</v>
      </c>
      <c r="E24" s="527" t="n">
        <v>16</v>
      </c>
      <c r="F24" s="527" t="n">
        <v>6.5</v>
      </c>
      <c r="G24" s="527" t="n">
        <v>0</v>
      </c>
      <c r="H24" s="527" t="n">
        <v>17.8</v>
      </c>
      <c r="I24" s="527" t="n">
        <v>5</v>
      </c>
      <c r="J24" s="527" t="n">
        <v>11</v>
      </c>
      <c r="K24" s="527" t="n">
        <v>5</v>
      </c>
      <c r="L24" s="527" t="n">
        <v>8</v>
      </c>
      <c r="M24" s="527" t="n">
        <v>5</v>
      </c>
      <c r="N24" s="527" t="n">
        <v>6.5</v>
      </c>
      <c r="O24" s="527" t="n">
        <f aca="false">B24*12</f>
        <v>108</v>
      </c>
      <c r="P24" s="527" t="n">
        <f aca="false">C24+D24+E24+F24+G24+H24+I24+J24+K24+L24+M24+N24</f>
        <v>114.3</v>
      </c>
      <c r="Q24" s="527"/>
      <c r="R24" s="527"/>
      <c r="S24" s="528" t="n">
        <f aca="false">P24/O24*100</f>
        <v>105.833333333333</v>
      </c>
    </row>
    <row r="25" customFormat="false" ht="25.5" hidden="false" customHeight="false" outlineLevel="0" collapsed="false">
      <c r="A25" s="526" t="s">
        <v>363</v>
      </c>
      <c r="B25" s="527" t="n">
        <v>24</v>
      </c>
      <c r="C25" s="527" t="n">
        <v>12</v>
      </c>
      <c r="D25" s="527" t="n">
        <v>0</v>
      </c>
      <c r="E25" s="527" t="n">
        <v>16</v>
      </c>
      <c r="F25" s="527" t="n">
        <v>0</v>
      </c>
      <c r="G25" s="527" t="n">
        <v>120</v>
      </c>
      <c r="H25" s="527" t="n">
        <v>4</v>
      </c>
      <c r="I25" s="527" t="n">
        <v>40</v>
      </c>
      <c r="J25" s="527" t="n">
        <v>11</v>
      </c>
      <c r="K25" s="527" t="n">
        <v>5</v>
      </c>
      <c r="L25" s="527" t="n">
        <v>80</v>
      </c>
      <c r="M25" s="527" t="n">
        <v>0</v>
      </c>
      <c r="N25" s="527" t="n">
        <v>0</v>
      </c>
      <c r="O25" s="527" t="n">
        <f aca="false">B25*12</f>
        <v>288</v>
      </c>
      <c r="P25" s="527" t="n">
        <f aca="false">C25+D25+E25+F25+G25+H25+I25+J25+K25+L25+M25+N25</f>
        <v>288</v>
      </c>
      <c r="Q25" s="527"/>
      <c r="R25" s="527"/>
      <c r="S25" s="528" t="n">
        <f aca="false">P25/O25*100</f>
        <v>100</v>
      </c>
    </row>
    <row r="26" customFormat="false" ht="25.5" hidden="false" customHeight="false" outlineLevel="0" collapsed="false">
      <c r="A26" s="526" t="s">
        <v>364</v>
      </c>
      <c r="B26" s="527" t="n">
        <v>18</v>
      </c>
      <c r="C26" s="527" t="n">
        <v>18</v>
      </c>
      <c r="D26" s="527" t="n">
        <v>18</v>
      </c>
      <c r="E26" s="527" t="n">
        <v>18</v>
      </c>
      <c r="F26" s="527" t="n">
        <v>20</v>
      </c>
      <c r="G26" s="527" t="n">
        <v>18</v>
      </c>
      <c r="H26" s="527" t="n">
        <v>18</v>
      </c>
      <c r="I26" s="527" t="n">
        <v>20</v>
      </c>
      <c r="J26" s="527" t="n">
        <v>17</v>
      </c>
      <c r="K26" s="527" t="n">
        <v>17</v>
      </c>
      <c r="L26" s="527" t="n">
        <v>18</v>
      </c>
      <c r="M26" s="527" t="n">
        <v>18</v>
      </c>
      <c r="N26" s="527" t="n">
        <v>20</v>
      </c>
      <c r="O26" s="527" t="n">
        <f aca="false">B26*12</f>
        <v>216</v>
      </c>
      <c r="P26" s="527" t="n">
        <f aca="false">C26+D26+E26+F26+G26+H26+I26+J26+K26+L26+M26+N26</f>
        <v>220</v>
      </c>
      <c r="Q26" s="527"/>
      <c r="R26" s="527"/>
      <c r="S26" s="528" t="n">
        <f aca="false">P26/O26*100</f>
        <v>101.851851851852</v>
      </c>
    </row>
    <row r="27" customFormat="false" ht="25.5" hidden="false" customHeight="false" outlineLevel="0" collapsed="false">
      <c r="A27" s="526" t="s">
        <v>365</v>
      </c>
      <c r="B27" s="527" t="n">
        <v>6</v>
      </c>
      <c r="C27" s="527" t="n">
        <v>25</v>
      </c>
      <c r="D27" s="527" t="n">
        <v>0</v>
      </c>
      <c r="E27" s="527" t="n">
        <v>0</v>
      </c>
      <c r="F27" s="527" t="n">
        <v>0</v>
      </c>
      <c r="G27" s="527" t="n">
        <v>0</v>
      </c>
      <c r="H27" s="527" t="n">
        <v>0</v>
      </c>
      <c r="I27" s="527" t="n">
        <v>0</v>
      </c>
      <c r="J27" s="527" t="n">
        <v>25</v>
      </c>
      <c r="K27" s="527" t="n">
        <v>25</v>
      </c>
      <c r="L27" s="527" t="n">
        <v>0</v>
      </c>
      <c r="M27" s="527" t="n">
        <v>0</v>
      </c>
      <c r="N27" s="527" t="n">
        <v>0</v>
      </c>
      <c r="O27" s="527" t="n">
        <f aca="false">B27*12</f>
        <v>72</v>
      </c>
      <c r="P27" s="527" t="n">
        <f aca="false">C27+D27+E27+F27+G27+H27+I27+J27+K27+L27+M27+N27</f>
        <v>75</v>
      </c>
      <c r="Q27" s="527"/>
      <c r="R27" s="527"/>
      <c r="S27" s="528" t="n">
        <f aca="false">P27/O27*100</f>
        <v>104.166666666667</v>
      </c>
    </row>
    <row r="28" customFormat="false" ht="12.75" hidden="false" customHeight="false" outlineLevel="0" collapsed="false">
      <c r="A28" s="529" t="s">
        <v>366</v>
      </c>
      <c r="B28" s="413" t="n">
        <v>0.24</v>
      </c>
      <c r="C28" s="413" t="n">
        <v>0.3</v>
      </c>
      <c r="D28" s="413" t="n">
        <v>0.3</v>
      </c>
      <c r="E28" s="413" t="n">
        <v>0.3</v>
      </c>
      <c r="F28" s="413" t="n">
        <v>0</v>
      </c>
      <c r="G28" s="413" t="n">
        <v>0</v>
      </c>
      <c r="H28" s="413" t="n">
        <v>0.3</v>
      </c>
      <c r="I28" s="413" t="n">
        <v>0</v>
      </c>
      <c r="J28" s="413" t="n">
        <v>0.3</v>
      </c>
      <c r="K28" s="413" t="n">
        <v>0.3</v>
      </c>
      <c r="L28" s="413" t="n">
        <v>0</v>
      </c>
      <c r="M28" s="413" t="n">
        <v>0.3</v>
      </c>
      <c r="N28" s="413" t="n">
        <v>0.3</v>
      </c>
      <c r="O28" s="413" t="n">
        <f aca="false">B28*12</f>
        <v>2.88</v>
      </c>
      <c r="P28" s="413" t="n">
        <f aca="false">C28+D28+E28+F28+G28+H28+I28+J28+K28+L28+M28+N28</f>
        <v>2.4</v>
      </c>
      <c r="Q28" s="413"/>
      <c r="R28" s="413"/>
      <c r="S28" s="530" t="n">
        <f aca="false">P28/O28*100</f>
        <v>83.3333333333333</v>
      </c>
    </row>
    <row r="29" customFormat="false" ht="12.75" hidden="false" customHeight="false" outlineLevel="0" collapsed="false">
      <c r="A29" s="529" t="s">
        <v>367</v>
      </c>
      <c r="B29" s="413" t="n">
        <v>0.72</v>
      </c>
      <c r="C29" s="413" t="n">
        <v>0</v>
      </c>
      <c r="D29" s="413" t="n">
        <v>0</v>
      </c>
      <c r="E29" s="413" t="n">
        <v>0</v>
      </c>
      <c r="F29" s="413" t="n">
        <v>3</v>
      </c>
      <c r="G29" s="413" t="n">
        <v>0</v>
      </c>
      <c r="H29" s="413" t="n">
        <v>0</v>
      </c>
      <c r="I29" s="413" t="n">
        <v>3</v>
      </c>
      <c r="J29" s="413" t="n">
        <v>0</v>
      </c>
      <c r="K29" s="413" t="n">
        <v>0</v>
      </c>
      <c r="L29" s="413" t="n">
        <v>3</v>
      </c>
      <c r="M29" s="413" t="n">
        <v>0</v>
      </c>
      <c r="N29" s="413" t="n">
        <v>0</v>
      </c>
      <c r="O29" s="413" t="n">
        <f aca="false">B29*12</f>
        <v>8.64</v>
      </c>
      <c r="P29" s="413" t="n">
        <f aca="false">C29+D29+E29+F29+G29+H29+I29+J29+K29+L29+M29+N29</f>
        <v>9</v>
      </c>
      <c r="Q29" s="413"/>
      <c r="R29" s="413"/>
      <c r="S29" s="530" t="n">
        <f aca="false">P29/O29*100</f>
        <v>104.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s="13" customFormat="true" ht="15.75" hidden="false" customHeight="fals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3.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5.75" hidden="false" customHeight="true" outlineLevel="0" collapsed="false">
      <c r="A3" s="16" t="s">
        <v>5</v>
      </c>
      <c r="B3" s="16"/>
      <c r="C3" s="16"/>
    </row>
    <row r="4" s="13" customFormat="true" ht="28.5" hidden="false" customHeight="true" outlineLevel="0" collapsed="false">
      <c r="A4" s="17" t="s">
        <v>6</v>
      </c>
      <c r="B4" s="18" t="s">
        <v>7</v>
      </c>
      <c r="C4" s="17" t="s">
        <v>8</v>
      </c>
      <c r="D4" s="19" t="s">
        <v>9</v>
      </c>
      <c r="E4" s="19"/>
      <c r="F4" s="19"/>
      <c r="G4" s="20" t="s">
        <v>10</v>
      </c>
      <c r="H4" s="21" t="s">
        <v>11</v>
      </c>
      <c r="I4" s="21"/>
      <c r="J4" s="21"/>
      <c r="K4" s="21"/>
      <c r="L4" s="22" t="s">
        <v>12</v>
      </c>
      <c r="M4" s="22"/>
      <c r="N4" s="22"/>
      <c r="O4" s="22"/>
      <c r="P4" s="23" t="s">
        <v>13</v>
      </c>
    </row>
    <row r="5" s="13" customFormat="true" ht="27.75" hidden="false" customHeight="true" outlineLevel="0" collapsed="false">
      <c r="A5" s="17"/>
      <c r="B5" s="18"/>
      <c r="C5" s="17"/>
      <c r="D5" s="19" t="s">
        <v>14</v>
      </c>
      <c r="E5" s="17" t="s">
        <v>15</v>
      </c>
      <c r="F5" s="17" t="s">
        <v>16</v>
      </c>
      <c r="G5" s="20"/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24" t="s">
        <v>22</v>
      </c>
      <c r="N5" s="25" t="s">
        <v>23</v>
      </c>
      <c r="O5" s="25" t="s">
        <v>24</v>
      </c>
      <c r="P5" s="23"/>
    </row>
    <row r="6" s="32" customFormat="true" ht="9.75" hidden="false" customHeight="true" outlineLevel="0" collapsed="false">
      <c r="A6" s="26" t="n">
        <v>1</v>
      </c>
      <c r="B6" s="27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9" t="n">
        <v>13</v>
      </c>
      <c r="N6" s="28" t="n">
        <v>14</v>
      </c>
      <c r="O6" s="30" t="n">
        <v>15</v>
      </c>
      <c r="P6" s="31" t="n">
        <v>16</v>
      </c>
    </row>
    <row r="7" s="13" customFormat="true" ht="14.25" hidden="false" customHeight="true" outlineLevel="0" collapsed="false">
      <c r="A7" s="33"/>
      <c r="B7" s="34" t="s">
        <v>25</v>
      </c>
      <c r="C7" s="35"/>
      <c r="D7" s="36"/>
      <c r="E7" s="37"/>
      <c r="F7" s="37"/>
      <c r="G7" s="38"/>
      <c r="H7" s="37"/>
      <c r="I7" s="37"/>
      <c r="J7" s="37"/>
      <c r="K7" s="37"/>
      <c r="L7" s="37"/>
      <c r="M7" s="37"/>
      <c r="N7" s="39"/>
      <c r="O7" s="40"/>
      <c r="P7" s="41"/>
    </row>
    <row r="8" s="13" customFormat="true" ht="27.75" hidden="false" customHeight="true" outlineLevel="0" collapsed="false">
      <c r="A8" s="42" t="n">
        <v>219</v>
      </c>
      <c r="B8" s="43" t="s">
        <v>26</v>
      </c>
      <c r="C8" s="44" t="s">
        <v>27</v>
      </c>
      <c r="D8" s="45" t="n">
        <v>31.725</v>
      </c>
      <c r="E8" s="46" t="n">
        <v>12.15</v>
      </c>
      <c r="F8" s="46" t="n">
        <v>46.913</v>
      </c>
      <c r="G8" s="46" t="n">
        <v>277.875</v>
      </c>
      <c r="H8" s="46" t="n">
        <v>0.092</v>
      </c>
      <c r="I8" s="46" t="n">
        <v>0.315</v>
      </c>
      <c r="J8" s="46" t="n">
        <v>0.146</v>
      </c>
      <c r="K8" s="46" t="n">
        <v>7.538</v>
      </c>
      <c r="L8" s="46" t="n">
        <v>302.55</v>
      </c>
      <c r="M8" s="46" t="n">
        <v>84.14</v>
      </c>
      <c r="N8" s="47" t="n">
        <v>0.6</v>
      </c>
      <c r="O8" s="47" t="n">
        <v>0.54</v>
      </c>
      <c r="P8" s="48"/>
    </row>
    <row r="9" s="13" customFormat="true" ht="76.5" hidden="true" customHeight="true" outlineLevel="0" collapsed="false">
      <c r="A9" s="49"/>
      <c r="B9" s="50" t="s">
        <v>28</v>
      </c>
      <c r="C9" s="51" t="s">
        <v>29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  <c r="O9" s="53" t="s">
        <v>30</v>
      </c>
      <c r="P9" s="41"/>
    </row>
    <row r="10" s="61" customFormat="true" ht="0.75" hidden="true" customHeight="true" outlineLevel="0" collapsed="false">
      <c r="A10" s="54"/>
      <c r="B10" s="55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9"/>
      <c r="O10" s="59"/>
      <c r="P10" s="60"/>
    </row>
    <row r="11" s="61" customFormat="true" ht="20.25" hidden="true" customHeight="true" outlineLevel="0" collapsed="false">
      <c r="A11" s="54"/>
      <c r="B11" s="62"/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59"/>
      <c r="P11" s="67"/>
    </row>
    <row r="12" s="13" customFormat="true" ht="28.5" hidden="false" customHeight="true" outlineLevel="0" collapsed="false">
      <c r="A12" s="42" t="n">
        <v>378</v>
      </c>
      <c r="B12" s="68" t="s">
        <v>31</v>
      </c>
      <c r="C12" s="69" t="s">
        <v>32</v>
      </c>
      <c r="D12" s="70" t="n">
        <v>1.4</v>
      </c>
      <c r="E12" s="71" t="n">
        <v>1.6</v>
      </c>
      <c r="F12" s="71" t="n">
        <v>17.7</v>
      </c>
      <c r="G12" s="71" t="n">
        <v>91</v>
      </c>
      <c r="H12" s="71" t="n">
        <v>0.002</v>
      </c>
      <c r="I12" s="71" t="n">
        <v>0.01</v>
      </c>
      <c r="J12" s="71" t="n">
        <v>0.08</v>
      </c>
      <c r="K12" s="71"/>
      <c r="L12" s="71" t="n">
        <v>62.2</v>
      </c>
      <c r="M12" s="71" t="n">
        <v>48.7</v>
      </c>
      <c r="N12" s="72" t="n">
        <v>3.9</v>
      </c>
      <c r="O12" s="73" t="n">
        <v>0.16</v>
      </c>
      <c r="P12" s="48"/>
    </row>
    <row r="13" s="13" customFormat="true" ht="48.75" hidden="true" customHeight="true" outlineLevel="0" collapsed="false">
      <c r="A13" s="74"/>
      <c r="B13" s="75" t="s">
        <v>33</v>
      </c>
      <c r="C13" s="76" t="s">
        <v>34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/>
      <c r="O13" s="79"/>
      <c r="P13" s="41"/>
    </row>
    <row r="14" s="61" customFormat="true" ht="18.75" hidden="false" customHeight="true" outlineLevel="0" collapsed="false">
      <c r="A14" s="80"/>
      <c r="B14" s="55" t="s">
        <v>35</v>
      </c>
      <c r="C14" s="56" t="s">
        <v>36</v>
      </c>
      <c r="D14" s="58" t="n">
        <v>4.587</v>
      </c>
      <c r="E14" s="58" t="n">
        <v>7.083</v>
      </c>
      <c r="F14" s="58" t="n">
        <v>27.767</v>
      </c>
      <c r="G14" s="58" t="n">
        <v>204.092</v>
      </c>
      <c r="H14" s="58" t="n">
        <v>0.08</v>
      </c>
      <c r="I14" s="58" t="n">
        <v>0</v>
      </c>
      <c r="J14" s="58" t="n">
        <v>0.58</v>
      </c>
      <c r="K14" s="58"/>
      <c r="L14" s="58" t="n">
        <v>10.826</v>
      </c>
      <c r="M14" s="58" t="n">
        <v>34.799</v>
      </c>
      <c r="N14" s="58" t="n">
        <v>6.526</v>
      </c>
      <c r="O14" s="59" t="n">
        <v>0.611</v>
      </c>
      <c r="P14" s="67"/>
    </row>
    <row r="15" s="13" customFormat="true" ht="16.5" hidden="false" customHeight="false" outlineLevel="0" collapsed="false">
      <c r="A15" s="81"/>
      <c r="B15" s="82" t="s">
        <v>37</v>
      </c>
      <c r="C15" s="83" t="n">
        <v>500</v>
      </c>
      <c r="D15" s="84" t="n">
        <f aca="false">SUM(D8:D14)</f>
        <v>37.712</v>
      </c>
      <c r="E15" s="84" t="n">
        <f aca="false">SUM(E8:E14)</f>
        <v>20.833</v>
      </c>
      <c r="F15" s="84" t="n">
        <f aca="false">SUM(F8:F14)</f>
        <v>92.38</v>
      </c>
      <c r="G15" s="84" t="n">
        <f aca="false">SUM(G8:G14)</f>
        <v>572.967</v>
      </c>
      <c r="H15" s="84" t="n">
        <f aca="false">SUM(H8:H14)</f>
        <v>0.174</v>
      </c>
      <c r="I15" s="84" t="n">
        <f aca="false">SUM(I8:I14)</f>
        <v>0.325</v>
      </c>
      <c r="J15" s="84" t="n">
        <f aca="false">SUM(J8:J14)</f>
        <v>0.806</v>
      </c>
      <c r="K15" s="84" t="n">
        <f aca="false">SUM(K8:K14)</f>
        <v>7.538</v>
      </c>
      <c r="L15" s="84" t="n">
        <f aca="false">SUM(L8:L14)</f>
        <v>375.576</v>
      </c>
      <c r="M15" s="84" t="n">
        <f aca="false">SUM(M8:M14)</f>
        <v>167.639</v>
      </c>
      <c r="N15" s="84" t="n">
        <f aca="false">SUM(N8:N14)</f>
        <v>11.026</v>
      </c>
      <c r="O15" s="85" t="n">
        <f aca="false">SUM(O8:O14)</f>
        <v>1.311</v>
      </c>
      <c r="P15" s="86" t="n">
        <f aca="false">G15*20/470</f>
        <v>24.3815744680851</v>
      </c>
    </row>
    <row r="16" s="13" customFormat="true" ht="12.75" hidden="false" customHeight="true" outlineLevel="0" collapsed="false">
      <c r="A16" s="87"/>
      <c r="B16" s="88" t="s">
        <v>38</v>
      </c>
      <c r="C16" s="89"/>
      <c r="D16" s="90"/>
      <c r="E16" s="91"/>
      <c r="F16" s="91"/>
      <c r="G16" s="92"/>
      <c r="H16" s="91"/>
      <c r="I16" s="91"/>
      <c r="J16" s="91"/>
      <c r="K16" s="91"/>
      <c r="L16" s="91"/>
      <c r="M16" s="93"/>
      <c r="N16" s="91"/>
      <c r="O16" s="94"/>
      <c r="P16" s="41"/>
    </row>
    <row r="17" s="97" customFormat="true" ht="28.5" hidden="false" customHeight="true" outlineLevel="0" collapsed="false">
      <c r="A17" s="95"/>
      <c r="B17" s="43" t="s">
        <v>39</v>
      </c>
      <c r="C17" s="44" t="n">
        <v>60</v>
      </c>
      <c r="D17" s="45" t="n">
        <v>0.31</v>
      </c>
      <c r="E17" s="46" t="n">
        <v>0</v>
      </c>
      <c r="F17" s="46" t="n">
        <v>0.907</v>
      </c>
      <c r="G17" s="46" t="n">
        <v>4.74</v>
      </c>
      <c r="H17" s="46" t="n">
        <v>0.014</v>
      </c>
      <c r="I17" s="46" t="n">
        <v>1.19</v>
      </c>
      <c r="J17" s="46" t="n">
        <v>0</v>
      </c>
      <c r="K17" s="46"/>
      <c r="L17" s="46" t="n">
        <v>11.27</v>
      </c>
      <c r="M17" s="46" t="n">
        <v>45.74</v>
      </c>
      <c r="N17" s="46" t="n">
        <v>0</v>
      </c>
      <c r="O17" s="47" t="n">
        <v>0.162</v>
      </c>
      <c r="P17" s="96"/>
    </row>
    <row r="18" s="13" customFormat="true" ht="30.75" hidden="false" customHeight="true" outlineLevel="0" collapsed="false">
      <c r="A18" s="42" t="n">
        <v>101</v>
      </c>
      <c r="B18" s="43" t="s">
        <v>40</v>
      </c>
      <c r="C18" s="44" t="n">
        <v>250</v>
      </c>
      <c r="D18" s="45" t="n">
        <v>2.55</v>
      </c>
      <c r="E18" s="46" t="n">
        <v>2.78</v>
      </c>
      <c r="F18" s="46" t="n">
        <v>24.47</v>
      </c>
      <c r="G18" s="46" t="n">
        <v>103.9</v>
      </c>
      <c r="H18" s="46" t="n">
        <v>0.08</v>
      </c>
      <c r="I18" s="46" t="n">
        <v>13.2</v>
      </c>
      <c r="J18" s="46" t="n">
        <v>0</v>
      </c>
      <c r="K18" s="46"/>
      <c r="L18" s="46" t="n">
        <v>42.72</v>
      </c>
      <c r="M18" s="46" t="n">
        <v>89.56</v>
      </c>
      <c r="N18" s="46" t="n">
        <v>36.44</v>
      </c>
      <c r="O18" s="47" t="n">
        <v>1.4</v>
      </c>
      <c r="P18" s="41"/>
    </row>
    <row r="19" s="13" customFormat="true" ht="102.75" hidden="true" customHeight="true" outlineLevel="0" collapsed="false">
      <c r="A19" s="49"/>
      <c r="B19" s="98" t="s">
        <v>41</v>
      </c>
      <c r="C19" s="51" t="s">
        <v>42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1"/>
    </row>
    <row r="20" s="13" customFormat="true" ht="30.75" hidden="false" customHeight="true" outlineLevel="0" collapsed="false">
      <c r="A20" s="42" t="n">
        <v>268</v>
      </c>
      <c r="B20" s="43" t="s">
        <v>43</v>
      </c>
      <c r="C20" s="44" t="n">
        <v>80</v>
      </c>
      <c r="D20" s="45" t="n">
        <v>12.34</v>
      </c>
      <c r="E20" s="46" t="n">
        <v>21.66</v>
      </c>
      <c r="F20" s="46" t="n">
        <v>11</v>
      </c>
      <c r="G20" s="46" t="n">
        <v>230.67</v>
      </c>
      <c r="H20" s="46" t="n">
        <v>0.1</v>
      </c>
      <c r="I20" s="46" t="n">
        <v>0.34</v>
      </c>
      <c r="J20" s="46" t="n">
        <v>0.63</v>
      </c>
      <c r="K20" s="46"/>
      <c r="L20" s="46" t="n">
        <v>43.16</v>
      </c>
      <c r="M20" s="46" t="n">
        <v>236</v>
      </c>
      <c r="N20" s="46" t="n">
        <v>33.34</v>
      </c>
      <c r="O20" s="47" t="n">
        <v>2.34</v>
      </c>
      <c r="P20" s="41"/>
    </row>
    <row r="21" s="13" customFormat="true" ht="104.25" hidden="true" customHeight="true" outlineLevel="0" collapsed="false">
      <c r="A21" s="49"/>
      <c r="B21" s="50" t="s">
        <v>44</v>
      </c>
      <c r="C21" s="51" t="s">
        <v>45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1"/>
    </row>
    <row r="22" s="13" customFormat="true" ht="18.75" hidden="false" customHeight="true" outlineLevel="0" collapsed="false">
      <c r="A22" s="42" t="n">
        <v>139</v>
      </c>
      <c r="B22" s="43" t="s">
        <v>46</v>
      </c>
      <c r="C22" s="44" t="n">
        <v>150</v>
      </c>
      <c r="D22" s="45" t="n">
        <v>2.627</v>
      </c>
      <c r="E22" s="46" t="n">
        <v>3.858</v>
      </c>
      <c r="F22" s="46" t="n">
        <v>13.709</v>
      </c>
      <c r="G22" s="46" t="n">
        <v>96.096</v>
      </c>
      <c r="H22" s="46" t="n">
        <v>0.09</v>
      </c>
      <c r="I22" s="46" t="n">
        <v>24.863</v>
      </c>
      <c r="J22" s="46" t="n">
        <v>0</v>
      </c>
      <c r="K22" s="46"/>
      <c r="L22" s="46" t="n">
        <v>68.404</v>
      </c>
      <c r="M22" s="46" t="n">
        <v>75.238</v>
      </c>
      <c r="N22" s="46" t="n">
        <v>19.851</v>
      </c>
      <c r="O22" s="47" t="n">
        <v>2.128</v>
      </c>
      <c r="P22" s="41"/>
    </row>
    <row r="23" s="13" customFormat="true" ht="104.25" hidden="true" customHeight="true" outlineLevel="0" collapsed="false">
      <c r="A23" s="49"/>
      <c r="B23" s="50" t="s">
        <v>47</v>
      </c>
      <c r="C23" s="51" t="s">
        <v>48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1"/>
    </row>
    <row r="24" s="13" customFormat="true" ht="17.25" hidden="false" customHeight="true" outlineLevel="0" collapsed="false">
      <c r="A24" s="99" t="s">
        <v>49</v>
      </c>
      <c r="B24" s="43" t="s">
        <v>50</v>
      </c>
      <c r="C24" s="44" t="n">
        <v>200</v>
      </c>
      <c r="D24" s="45" t="n">
        <v>1.3</v>
      </c>
      <c r="E24" s="46" t="n">
        <v>0.08</v>
      </c>
      <c r="F24" s="46" t="n">
        <v>22.34</v>
      </c>
      <c r="G24" s="46" t="n">
        <v>144.64</v>
      </c>
      <c r="H24" s="46" t="n">
        <v>0.03</v>
      </c>
      <c r="I24" s="46" t="n">
        <v>21</v>
      </c>
      <c r="J24" s="46" t="n">
        <v>0</v>
      </c>
      <c r="K24" s="46"/>
      <c r="L24" s="46" t="n">
        <v>40.48</v>
      </c>
      <c r="M24" s="46" t="n">
        <v>36.6</v>
      </c>
      <c r="N24" s="46" t="n">
        <v>26.2</v>
      </c>
      <c r="O24" s="47" t="n">
        <v>0.86</v>
      </c>
      <c r="P24" s="41"/>
    </row>
    <row r="25" s="13" customFormat="true" ht="29.25" hidden="true" customHeight="true" outlineLevel="0" collapsed="false">
      <c r="A25" s="100"/>
      <c r="B25" s="101" t="s">
        <v>51</v>
      </c>
      <c r="C25" s="76" t="s">
        <v>52</v>
      </c>
      <c r="D25" s="102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41"/>
    </row>
    <row r="26" s="13" customFormat="true" ht="19.5" hidden="false" customHeight="true" outlineLevel="0" collapsed="false">
      <c r="A26" s="103"/>
      <c r="B26" s="104" t="s">
        <v>53</v>
      </c>
      <c r="C26" s="105" t="n">
        <v>35</v>
      </c>
      <c r="D26" s="106" t="n">
        <v>1.58</v>
      </c>
      <c r="E26" s="107" t="n">
        <v>0.13</v>
      </c>
      <c r="F26" s="107" t="n">
        <v>12.31</v>
      </c>
      <c r="G26" s="107" t="n">
        <v>51.53</v>
      </c>
      <c r="H26" s="107" t="n">
        <v>0.03</v>
      </c>
      <c r="I26" s="107" t="n">
        <v>0</v>
      </c>
      <c r="J26" s="107" t="n">
        <v>0</v>
      </c>
      <c r="K26" s="107"/>
      <c r="L26" s="107" t="n">
        <v>6.19</v>
      </c>
      <c r="M26" s="107" t="n">
        <v>22.02</v>
      </c>
      <c r="N26" s="107" t="n">
        <v>2.55</v>
      </c>
      <c r="O26" s="108" t="n">
        <v>0.14</v>
      </c>
      <c r="P26" s="41"/>
    </row>
    <row r="27" s="13" customFormat="true" ht="28.5" hidden="false" customHeight="true" outlineLevel="0" collapsed="false">
      <c r="A27" s="109"/>
      <c r="B27" s="110" t="s">
        <v>54</v>
      </c>
      <c r="C27" s="44" t="n">
        <v>40</v>
      </c>
      <c r="D27" s="46" t="n">
        <v>3.7</v>
      </c>
      <c r="E27" s="46" t="n">
        <v>0.67</v>
      </c>
      <c r="F27" s="46" t="n">
        <v>18.1</v>
      </c>
      <c r="G27" s="46" t="n">
        <v>96.48</v>
      </c>
      <c r="H27" s="46" t="n">
        <v>0.096</v>
      </c>
      <c r="I27" s="46" t="n">
        <v>0</v>
      </c>
      <c r="J27" s="46" t="n">
        <v>0</v>
      </c>
      <c r="K27" s="46"/>
      <c r="L27" s="46" t="n">
        <v>15.84</v>
      </c>
      <c r="M27" s="46" t="n">
        <v>93.12</v>
      </c>
      <c r="N27" s="46" t="n">
        <v>27.36</v>
      </c>
      <c r="O27" s="47" t="n">
        <v>2.16</v>
      </c>
      <c r="P27" s="41"/>
    </row>
    <row r="28" s="13" customFormat="true" ht="18.75" hidden="false" customHeight="true" outlineLevel="0" collapsed="false">
      <c r="A28" s="111"/>
      <c r="B28" s="112" t="s">
        <v>55</v>
      </c>
      <c r="C28" s="113" t="n">
        <f aca="false">SUM(C17:C27)</f>
        <v>815</v>
      </c>
      <c r="D28" s="114" t="n">
        <f aca="false">SUM(D17:D27)</f>
        <v>24.407</v>
      </c>
      <c r="E28" s="114" t="n">
        <f aca="false">SUM(E17:E27)</f>
        <v>29.178</v>
      </c>
      <c r="F28" s="114" t="n">
        <f aca="false">SUM(F17:F27)</f>
        <v>102.836</v>
      </c>
      <c r="G28" s="114" t="n">
        <f aca="false">SUM(G17:G27)</f>
        <v>728.056</v>
      </c>
      <c r="H28" s="114" t="n">
        <f aca="false">SUM(H17:H27)</f>
        <v>0.44</v>
      </c>
      <c r="I28" s="114" t="n">
        <f aca="false">SUM(I17:I27)</f>
        <v>60.593</v>
      </c>
      <c r="J28" s="114" t="n">
        <f aca="false">SUM(J17:J27)</f>
        <v>0.63</v>
      </c>
      <c r="K28" s="114" t="n">
        <f aca="false">SUM(K17:K27)</f>
        <v>0</v>
      </c>
      <c r="L28" s="114" t="n">
        <f aca="false">SUM(L17:L27)</f>
        <v>228.064</v>
      </c>
      <c r="M28" s="114" t="n">
        <f aca="false">SUM(M17:M27)</f>
        <v>598.278</v>
      </c>
      <c r="N28" s="114" t="n">
        <f aca="false">SUM(N17:N27)</f>
        <v>145.741</v>
      </c>
      <c r="O28" s="115" t="n">
        <f aca="false">SUM(O17:O27)</f>
        <v>9.19</v>
      </c>
      <c r="P28" s="86" t="n">
        <f aca="false">G28*30/705</f>
        <v>30.9811063829787</v>
      </c>
    </row>
    <row r="29" s="13" customFormat="true" ht="15.75" hidden="false" customHeight="true" outlineLevel="0" collapsed="false">
      <c r="A29" s="100"/>
      <c r="B29" s="104" t="s">
        <v>56</v>
      </c>
      <c r="C29" s="76"/>
      <c r="D29" s="102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41"/>
    </row>
    <row r="30" s="116" customFormat="true" ht="15.75" hidden="false" customHeight="false" outlineLevel="0" collapsed="false">
      <c r="A30" s="42"/>
      <c r="B30" s="68" t="s">
        <v>57</v>
      </c>
      <c r="C30" s="105" t="n">
        <v>120</v>
      </c>
      <c r="D30" s="106" t="n">
        <v>0.36</v>
      </c>
      <c r="E30" s="107" t="n">
        <v>0</v>
      </c>
      <c r="F30" s="107" t="n">
        <v>11.39</v>
      </c>
      <c r="G30" s="107" t="n">
        <v>79</v>
      </c>
      <c r="H30" s="107" t="n">
        <v>0.012</v>
      </c>
      <c r="I30" s="107" t="n">
        <v>5.46</v>
      </c>
      <c r="J30" s="107" t="n">
        <v>0</v>
      </c>
      <c r="K30" s="107"/>
      <c r="L30" s="107" t="n">
        <v>21.22</v>
      </c>
      <c r="M30" s="107" t="n">
        <v>15.97</v>
      </c>
      <c r="N30" s="107" t="n">
        <v>7.02</v>
      </c>
      <c r="O30" s="108" t="n">
        <v>0.144</v>
      </c>
      <c r="P30" s="41"/>
    </row>
    <row r="31" s="116" customFormat="true" ht="15.75" hidden="false" customHeight="false" outlineLevel="0" collapsed="false">
      <c r="A31" s="117"/>
      <c r="B31" s="68" t="s">
        <v>58</v>
      </c>
      <c r="C31" s="105" t="n">
        <v>200</v>
      </c>
      <c r="D31" s="106" t="n">
        <v>5.8</v>
      </c>
      <c r="E31" s="107" t="n">
        <v>5</v>
      </c>
      <c r="F31" s="107" t="n">
        <v>8.4</v>
      </c>
      <c r="G31" s="107" t="n">
        <v>134</v>
      </c>
      <c r="H31" s="107" t="n">
        <v>0.04</v>
      </c>
      <c r="I31" s="107" t="n">
        <v>0.6</v>
      </c>
      <c r="J31" s="107" t="n">
        <v>0.04</v>
      </c>
      <c r="K31" s="107"/>
      <c r="L31" s="107" t="n">
        <v>248</v>
      </c>
      <c r="M31" s="107" t="n">
        <v>184</v>
      </c>
      <c r="N31" s="107" t="n">
        <v>28</v>
      </c>
      <c r="O31" s="108" t="n">
        <v>0.2</v>
      </c>
      <c r="P31" s="41"/>
    </row>
    <row r="32" s="116" customFormat="true" ht="15.75" hidden="false" customHeight="false" outlineLevel="0" collapsed="false">
      <c r="A32" s="117"/>
      <c r="B32" s="68" t="s">
        <v>59</v>
      </c>
      <c r="C32" s="118" t="n">
        <f aca="false">SUM(C30:C31)</f>
        <v>320</v>
      </c>
      <c r="D32" s="119" t="n">
        <f aca="false">SUM(D30:D31)</f>
        <v>6.16</v>
      </c>
      <c r="E32" s="120" t="n">
        <f aca="false">SUM(E30:E31)</f>
        <v>5</v>
      </c>
      <c r="F32" s="120" t="n">
        <f aca="false">SUM(F30:F31)</f>
        <v>19.79</v>
      </c>
      <c r="G32" s="120" t="n">
        <f aca="false">SUM(G30:G31)</f>
        <v>213</v>
      </c>
      <c r="H32" s="120" t="n">
        <f aca="false">SUM(H30:H31)</f>
        <v>0.052</v>
      </c>
      <c r="I32" s="120" t="n">
        <f aca="false">SUM(I30:I31)</f>
        <v>6.06</v>
      </c>
      <c r="J32" s="120" t="n">
        <f aca="false">SUM(J30:J31)</f>
        <v>0.04</v>
      </c>
      <c r="K32" s="120" t="n">
        <f aca="false">SUM(K30:K31)</f>
        <v>0</v>
      </c>
      <c r="L32" s="120" t="n">
        <f aca="false">SUM(L30:L31)</f>
        <v>269.22</v>
      </c>
      <c r="M32" s="120" t="n">
        <f aca="false">SUM(M30:M31)</f>
        <v>199.97</v>
      </c>
      <c r="N32" s="120" t="n">
        <f aca="false">SUM(N30:N31)</f>
        <v>35.02</v>
      </c>
      <c r="O32" s="121"/>
      <c r="P32" s="86" t="n">
        <f aca="false">G32*10/235</f>
        <v>9.06382978723404</v>
      </c>
    </row>
    <row r="33" customFormat="false" ht="16.5" hidden="false" customHeight="false" outlineLevel="0" collapsed="false">
      <c r="A33" s="122"/>
      <c r="B33" s="123" t="s">
        <v>60</v>
      </c>
      <c r="C33" s="122"/>
      <c r="D33" s="124" t="n">
        <f aca="false">D15+D28+D32</f>
        <v>68.279</v>
      </c>
      <c r="E33" s="124" t="n">
        <f aca="false">E15+E28+E32</f>
        <v>55.011</v>
      </c>
      <c r="F33" s="124" t="n">
        <f aca="false">F15+F28+F32</f>
        <v>215.006</v>
      </c>
      <c r="G33" s="124" t="n">
        <f aca="false">G15+G28+G32</f>
        <v>1514.023</v>
      </c>
      <c r="H33" s="124" t="n">
        <f aca="false">H15+H28+H32</f>
        <v>0.666</v>
      </c>
      <c r="I33" s="124" t="n">
        <f aca="false">I15+I28+I32</f>
        <v>66.978</v>
      </c>
      <c r="J33" s="124" t="n">
        <f aca="false">J15+J28+J32</f>
        <v>1.476</v>
      </c>
      <c r="K33" s="124" t="n">
        <f aca="false">K15+K28+K32</f>
        <v>7.538</v>
      </c>
      <c r="L33" s="124" t="n">
        <f aca="false">L15+L28+L32</f>
        <v>872.86</v>
      </c>
      <c r="M33" s="124" t="n">
        <f aca="false">M15+M28+M32</f>
        <v>965.887</v>
      </c>
      <c r="N33" s="124" t="n">
        <f aca="false">N15+N28+N32</f>
        <v>191.787</v>
      </c>
      <c r="O33" s="125" t="n">
        <f aca="false">O15+O28+O32</f>
        <v>10.501</v>
      </c>
      <c r="P33" s="126" t="n">
        <f aca="false">P15+P28+P32</f>
        <v>64.4265106382979</v>
      </c>
    </row>
  </sheetData>
  <mergeCells count="12">
    <mergeCell ref="C1:Q1"/>
    <mergeCell ref="A2:B2"/>
    <mergeCell ref="C2:Q2"/>
    <mergeCell ref="A3:C3"/>
    <mergeCell ref="A4:A5"/>
    <mergeCell ref="B4:B5"/>
    <mergeCell ref="C4:C5"/>
    <mergeCell ref="D4:F4"/>
    <mergeCell ref="G4:G5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7.28"/>
  </cols>
  <sheetData>
    <row r="1" s="13" customFormat="true" ht="15.75" hidden="false" customHeight="false" outlineLevel="0" collapsed="false">
      <c r="A1" s="10" t="s">
        <v>0</v>
      </c>
      <c r="B1" s="11" t="s">
        <v>61</v>
      </c>
      <c r="C1" s="127" t="s">
        <v>62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3" customFormat="true" ht="15" hidden="false" customHeight="false" outlineLevel="0" collapsed="false">
      <c r="A2" s="10" t="s">
        <v>63</v>
      </c>
      <c r="B2" s="11" t="s">
        <v>64</v>
      </c>
      <c r="C2" s="128" t="s">
        <v>4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3" customFormat="true" ht="15" hidden="false" customHeight="true" outlineLevel="0" collapsed="false">
      <c r="A3" s="16" t="s">
        <v>5</v>
      </c>
      <c r="B3" s="16"/>
    </row>
    <row r="4" s="133" customFormat="true" ht="58.5" hidden="false" customHeight="true" outlineLevel="0" collapsed="false">
      <c r="A4" s="129" t="s">
        <v>6</v>
      </c>
      <c r="B4" s="130" t="s">
        <v>65</v>
      </c>
      <c r="C4" s="131" t="s">
        <v>8</v>
      </c>
      <c r="D4" s="19" t="s">
        <v>66</v>
      </c>
      <c r="E4" s="19"/>
      <c r="F4" s="19"/>
      <c r="G4" s="132" t="s">
        <v>67</v>
      </c>
      <c r="H4" s="21" t="s">
        <v>11</v>
      </c>
      <c r="I4" s="21"/>
      <c r="J4" s="21"/>
      <c r="K4" s="21"/>
      <c r="L4" s="22" t="s">
        <v>68</v>
      </c>
      <c r="M4" s="22"/>
      <c r="N4" s="22"/>
      <c r="O4" s="22"/>
      <c r="P4" s="23" t="s">
        <v>13</v>
      </c>
    </row>
    <row r="5" s="133" customFormat="true" ht="16.5" hidden="false" customHeight="true" outlineLevel="0" collapsed="false">
      <c r="A5" s="129"/>
      <c r="B5" s="134"/>
      <c r="C5" s="135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40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142" t="n">
        <v>16</v>
      </c>
    </row>
    <row r="7" s="13" customFormat="true" ht="15" hidden="false" customHeight="true" outlineLevel="0" collapsed="false">
      <c r="A7" s="143"/>
      <c r="B7" s="144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149"/>
    </row>
    <row r="8" s="116" customFormat="true" ht="28.5" hidden="false" customHeight="true" outlineLevel="0" collapsed="false">
      <c r="A8" s="99" t="s">
        <v>70</v>
      </c>
      <c r="B8" s="110" t="s">
        <v>71</v>
      </c>
      <c r="C8" s="44" t="n">
        <v>220</v>
      </c>
      <c r="D8" s="45" t="n">
        <v>8.5</v>
      </c>
      <c r="E8" s="46" t="n">
        <v>13.41</v>
      </c>
      <c r="F8" s="46" t="n">
        <v>51.438</v>
      </c>
      <c r="G8" s="46" t="n">
        <v>361.429</v>
      </c>
      <c r="H8" s="46" t="n">
        <v>0.12</v>
      </c>
      <c r="I8" s="46" t="n">
        <v>0</v>
      </c>
      <c r="J8" s="46" t="n">
        <v>0.09</v>
      </c>
      <c r="K8" s="46"/>
      <c r="L8" s="46" t="n">
        <v>10.7</v>
      </c>
      <c r="M8" s="46" t="n">
        <v>150.2</v>
      </c>
      <c r="N8" s="46" t="n">
        <v>18.8</v>
      </c>
      <c r="O8" s="47" t="n">
        <v>1</v>
      </c>
      <c r="P8" s="150"/>
    </row>
    <row r="9" s="13" customFormat="true" ht="74.25" hidden="true" customHeight="true" outlineLevel="0" collapsed="false">
      <c r="A9" s="49"/>
      <c r="B9" s="50" t="s">
        <v>72</v>
      </c>
      <c r="C9" s="51" t="s">
        <v>73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  <c r="P9" s="153"/>
      <c r="Q9" s="154"/>
    </row>
    <row r="10" s="13" customFormat="true" ht="15.75" hidden="true" customHeight="true" outlineLevel="0" collapsed="false">
      <c r="A10" s="99"/>
      <c r="B10" s="110"/>
      <c r="C10" s="44" t="n">
        <v>0</v>
      </c>
      <c r="D10" s="45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/>
      <c r="L10" s="46" t="n">
        <v>0</v>
      </c>
      <c r="M10" s="46" t="n">
        <v>0</v>
      </c>
      <c r="N10" s="46" t="n">
        <v>0</v>
      </c>
      <c r="O10" s="47" t="n">
        <v>0</v>
      </c>
      <c r="P10" s="149"/>
    </row>
    <row r="11" s="116" customFormat="true" ht="0.75" hidden="true" customHeight="true" outlineLevel="0" collapsed="false">
      <c r="A11" s="42"/>
      <c r="B11" s="68"/>
      <c r="C11" s="105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50"/>
    </row>
    <row r="12" s="13" customFormat="true" ht="34.5" hidden="true" customHeight="true" outlineLevel="0" collapsed="false">
      <c r="A12" s="155"/>
      <c r="B12" s="101"/>
      <c r="C12" s="7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/>
      <c r="P12" s="149"/>
    </row>
    <row r="13" s="162" customFormat="true" ht="16.5" hidden="false" customHeight="true" outlineLevel="0" collapsed="false">
      <c r="A13" s="156"/>
      <c r="B13" s="157" t="s">
        <v>74</v>
      </c>
      <c r="C13" s="156" t="s">
        <v>36</v>
      </c>
      <c r="D13" s="158" t="n">
        <v>6.51</v>
      </c>
      <c r="E13" s="158" t="n">
        <v>4.18</v>
      </c>
      <c r="F13" s="158" t="n">
        <v>28.55</v>
      </c>
      <c r="G13" s="158" t="n">
        <v>181.61</v>
      </c>
      <c r="H13" s="158" t="n">
        <v>0.08</v>
      </c>
      <c r="I13" s="158" t="n">
        <v>0</v>
      </c>
      <c r="J13" s="158" t="n">
        <v>0.002</v>
      </c>
      <c r="K13" s="158"/>
      <c r="L13" s="158" t="n">
        <f aca="false">94.48+9.5</f>
        <v>103.98</v>
      </c>
      <c r="M13" s="158" t="n">
        <f aca="false">57.72+32.5</f>
        <v>90.22</v>
      </c>
      <c r="N13" s="158" t="n">
        <v>6.5</v>
      </c>
      <c r="O13" s="159" t="n">
        <v>0.6</v>
      </c>
      <c r="P13" s="160"/>
      <c r="Q13" s="161"/>
    </row>
    <row r="14" s="162" customFormat="true" ht="15.75" hidden="false" customHeight="true" outlineLevel="0" collapsed="false">
      <c r="A14" s="163" t="n">
        <v>377</v>
      </c>
      <c r="B14" s="157" t="s">
        <v>75</v>
      </c>
      <c r="C14" s="156" t="s">
        <v>76</v>
      </c>
      <c r="D14" s="158" t="n">
        <v>0.444</v>
      </c>
      <c r="E14" s="158" t="n">
        <v>0</v>
      </c>
      <c r="F14" s="158" t="n">
        <v>14.97</v>
      </c>
      <c r="G14" s="158" t="n">
        <v>64.03</v>
      </c>
      <c r="H14" s="158" t="n">
        <v>0.001</v>
      </c>
      <c r="I14" s="158" t="n">
        <v>0.065</v>
      </c>
      <c r="J14" s="158" t="n">
        <v>0</v>
      </c>
      <c r="K14" s="158"/>
      <c r="L14" s="158" t="n">
        <v>3.094</v>
      </c>
      <c r="M14" s="158" t="n">
        <v>2.795</v>
      </c>
      <c r="N14" s="158" t="n">
        <v>0.055</v>
      </c>
      <c r="O14" s="159" t="n">
        <v>0.002</v>
      </c>
      <c r="P14" s="160"/>
      <c r="Q14" s="161"/>
    </row>
    <row r="15" s="162" customFormat="true" ht="47.25" hidden="true" customHeight="true" outlineLevel="0" collapsed="false">
      <c r="A15" s="164"/>
      <c r="B15" s="165" t="s">
        <v>77</v>
      </c>
      <c r="C15" s="166" t="s">
        <v>78</v>
      </c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59"/>
      <c r="P15" s="160"/>
      <c r="Q15" s="161"/>
    </row>
    <row r="16" s="176" customFormat="true" ht="15.75" hidden="true" customHeight="true" outlineLevel="0" collapsed="false">
      <c r="A16" s="169"/>
      <c r="B16" s="170"/>
      <c r="C16" s="171"/>
      <c r="D16" s="172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4"/>
      <c r="P16" s="175"/>
    </row>
    <row r="17" s="116" customFormat="true" ht="16.5" hidden="false" customHeight="true" outlineLevel="0" collapsed="false">
      <c r="A17" s="177"/>
      <c r="B17" s="82" t="s">
        <v>37</v>
      </c>
      <c r="C17" s="83" t="n">
        <v>502</v>
      </c>
      <c r="D17" s="84" t="n">
        <f aca="false">SUM(D8:D16)</f>
        <v>15.454</v>
      </c>
      <c r="E17" s="84" t="n">
        <f aca="false">SUM(E8:E16)</f>
        <v>17.59</v>
      </c>
      <c r="F17" s="84" t="n">
        <f aca="false">SUM(F8:F16)</f>
        <v>94.958</v>
      </c>
      <c r="G17" s="84" t="n">
        <f aca="false">SUM(G8:G16)</f>
        <v>607.069</v>
      </c>
      <c r="H17" s="84" t="n">
        <f aca="false">SUM(H8:H16)</f>
        <v>0.201</v>
      </c>
      <c r="I17" s="84" t="n">
        <f aca="false">SUM(I8:I16)</f>
        <v>0.065</v>
      </c>
      <c r="J17" s="84" t="n">
        <f aca="false">SUM(J8:J16)</f>
        <v>0.092</v>
      </c>
      <c r="K17" s="84"/>
      <c r="L17" s="84" t="n">
        <f aca="false">SUM(L8:L16)</f>
        <v>117.774</v>
      </c>
      <c r="M17" s="84" t="n">
        <f aca="false">SUM(M8:M16)</f>
        <v>243.215</v>
      </c>
      <c r="N17" s="84" t="n">
        <f aca="false">SUM(N8:N16)</f>
        <v>25.355</v>
      </c>
      <c r="O17" s="178" t="n">
        <f aca="false">SUM(O8:O16)</f>
        <v>1.602</v>
      </c>
      <c r="P17" s="179" t="n">
        <f aca="false">G17*20/470</f>
        <v>25.8327234042553</v>
      </c>
    </row>
    <row r="18" s="13" customFormat="true" ht="15" hidden="false" customHeight="true" outlineLevel="0" collapsed="false">
      <c r="A18" s="87"/>
      <c r="B18" s="88" t="s">
        <v>38</v>
      </c>
      <c r="C18" s="89"/>
      <c r="D18" s="180"/>
      <c r="E18" s="181"/>
      <c r="F18" s="181"/>
      <c r="G18" s="181"/>
      <c r="H18" s="181"/>
      <c r="I18" s="181"/>
      <c r="J18" s="181"/>
      <c r="K18" s="181"/>
      <c r="L18" s="181"/>
      <c r="M18" s="182"/>
      <c r="N18" s="181"/>
      <c r="O18" s="183"/>
      <c r="P18" s="149"/>
    </row>
    <row r="19" s="189" customFormat="true" ht="16.5" hidden="false" customHeight="true" outlineLevel="0" collapsed="false">
      <c r="A19" s="184" t="s">
        <v>79</v>
      </c>
      <c r="B19" s="43" t="s">
        <v>80</v>
      </c>
      <c r="C19" s="185" t="n">
        <v>60</v>
      </c>
      <c r="D19" s="186" t="n">
        <v>0.6</v>
      </c>
      <c r="E19" s="187" t="n">
        <v>4.9</v>
      </c>
      <c r="F19" s="187" t="n">
        <v>4.33</v>
      </c>
      <c r="G19" s="187" t="n">
        <v>62.62</v>
      </c>
      <c r="H19" s="187" t="n">
        <v>0.02</v>
      </c>
      <c r="I19" s="187" t="n">
        <v>1.48</v>
      </c>
      <c r="J19" s="187" t="n">
        <v>0</v>
      </c>
      <c r="K19" s="187"/>
      <c r="L19" s="187" t="n">
        <v>87.91</v>
      </c>
      <c r="M19" s="187" t="n">
        <v>30.59</v>
      </c>
      <c r="N19" s="187" t="n">
        <v>7.52</v>
      </c>
      <c r="O19" s="73" t="n">
        <v>0.23</v>
      </c>
      <c r="P19" s="188"/>
    </row>
    <row r="20" s="13" customFormat="true" ht="108" hidden="true" customHeight="true" outlineLevel="0" collapsed="false">
      <c r="A20" s="49"/>
      <c r="B20" s="50" t="s">
        <v>81</v>
      </c>
      <c r="C20" s="190" t="s">
        <v>82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2"/>
      <c r="P20" s="149"/>
    </row>
    <row r="21" s="13" customFormat="true" ht="15" hidden="false" customHeight="true" outlineLevel="0" collapsed="false">
      <c r="A21" s="42" t="n">
        <v>99</v>
      </c>
      <c r="B21" s="43" t="s">
        <v>83</v>
      </c>
      <c r="C21" s="44" t="n">
        <v>250</v>
      </c>
      <c r="D21" s="45" t="n">
        <v>1.51</v>
      </c>
      <c r="E21" s="46" t="n">
        <v>2.857</v>
      </c>
      <c r="F21" s="46" t="n">
        <v>11.206</v>
      </c>
      <c r="G21" s="46" t="n">
        <v>72.561</v>
      </c>
      <c r="H21" s="46" t="n">
        <v>0.076</v>
      </c>
      <c r="I21" s="46" t="n">
        <v>6.402</v>
      </c>
      <c r="J21" s="46" t="n">
        <v>0.017</v>
      </c>
      <c r="K21" s="46" t="n">
        <v>0.9</v>
      </c>
      <c r="L21" s="46" t="n">
        <v>28.288</v>
      </c>
      <c r="M21" s="46" t="n">
        <v>63.888</v>
      </c>
      <c r="N21" s="46" t="n">
        <v>14.397</v>
      </c>
      <c r="O21" s="47" t="n">
        <v>0.502</v>
      </c>
      <c r="P21" s="149"/>
    </row>
    <row r="22" s="13" customFormat="true" ht="91.5" hidden="true" customHeight="true" outlineLevel="0" collapsed="false">
      <c r="A22" s="49"/>
      <c r="B22" s="50" t="s">
        <v>84</v>
      </c>
      <c r="C22" s="51" t="s">
        <v>8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149"/>
    </row>
    <row r="23" s="13" customFormat="true" ht="15" hidden="false" customHeight="true" outlineLevel="0" collapsed="false">
      <c r="A23" s="42" t="n">
        <v>260</v>
      </c>
      <c r="B23" s="43" t="s">
        <v>86</v>
      </c>
      <c r="C23" s="44" t="s">
        <v>87</v>
      </c>
      <c r="D23" s="45" t="n">
        <v>17.46</v>
      </c>
      <c r="E23" s="46" t="n">
        <v>17.13</v>
      </c>
      <c r="F23" s="46" t="n">
        <v>7.35</v>
      </c>
      <c r="G23" s="46" t="n">
        <v>254.46</v>
      </c>
      <c r="H23" s="46" t="n">
        <v>0.08</v>
      </c>
      <c r="I23" s="46" t="n">
        <v>1.04</v>
      </c>
      <c r="J23" s="46" t="n">
        <v>0.1</v>
      </c>
      <c r="K23" s="46" t="n">
        <v>3.35</v>
      </c>
      <c r="L23" s="46" t="n">
        <v>22</v>
      </c>
      <c r="M23" s="46" t="n">
        <v>311.03</v>
      </c>
      <c r="N23" s="46" t="n">
        <v>18.86</v>
      </c>
      <c r="O23" s="47" t="n">
        <v>1.86</v>
      </c>
      <c r="P23" s="149"/>
    </row>
    <row r="24" s="13" customFormat="true" ht="89.25" hidden="true" customHeight="true" outlineLevel="0" collapsed="false">
      <c r="A24" s="49"/>
      <c r="B24" s="50" t="s">
        <v>88</v>
      </c>
      <c r="C24" s="190" t="s">
        <v>89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2"/>
      <c r="P24" s="149"/>
    </row>
    <row r="25" s="13" customFormat="true" ht="32.25" hidden="false" customHeight="true" outlineLevel="0" collapsed="false">
      <c r="A25" s="42" t="n">
        <v>203</v>
      </c>
      <c r="B25" s="43" t="s">
        <v>90</v>
      </c>
      <c r="C25" s="44" t="n">
        <v>150</v>
      </c>
      <c r="D25" s="45" t="n">
        <v>3.944</v>
      </c>
      <c r="E25" s="46" t="n">
        <v>3.767</v>
      </c>
      <c r="F25" s="46" t="n">
        <v>0.035</v>
      </c>
      <c r="G25" s="46" t="n">
        <v>166.801</v>
      </c>
      <c r="H25" s="46" t="n">
        <v>0.07</v>
      </c>
      <c r="I25" s="46" t="n">
        <v>0</v>
      </c>
      <c r="J25" s="46" t="n">
        <v>0.036</v>
      </c>
      <c r="K25" s="46"/>
      <c r="L25" s="46" t="n">
        <v>15.47</v>
      </c>
      <c r="M25" s="46" t="n">
        <v>54.895</v>
      </c>
      <c r="N25" s="46" t="n">
        <v>5.46</v>
      </c>
      <c r="O25" s="47" t="n">
        <v>0.462</v>
      </c>
      <c r="P25" s="149"/>
    </row>
    <row r="26" s="13" customFormat="true" ht="27" hidden="true" customHeight="true" outlineLevel="0" collapsed="false">
      <c r="A26" s="49"/>
      <c r="B26" s="98" t="s">
        <v>91</v>
      </c>
      <c r="C26" s="51" t="s">
        <v>92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149"/>
    </row>
    <row r="27" s="13" customFormat="true" ht="28.5" hidden="false" customHeight="true" outlineLevel="0" collapsed="false">
      <c r="A27" s="42" t="n">
        <v>349</v>
      </c>
      <c r="B27" s="43" t="s">
        <v>93</v>
      </c>
      <c r="C27" s="44" t="n">
        <v>200</v>
      </c>
      <c r="D27" s="45" t="n">
        <v>0.19</v>
      </c>
      <c r="E27" s="46" t="n">
        <v>0</v>
      </c>
      <c r="F27" s="46" t="n">
        <v>10.09</v>
      </c>
      <c r="G27" s="46" t="n">
        <v>45.48</v>
      </c>
      <c r="H27" s="46" t="n">
        <v>0.032</v>
      </c>
      <c r="I27" s="46" t="n">
        <v>0</v>
      </c>
      <c r="J27" s="46" t="n">
        <v>0.052</v>
      </c>
      <c r="K27" s="46"/>
      <c r="L27" s="46" t="n">
        <v>15.912</v>
      </c>
      <c r="M27" s="46" t="n">
        <v>28.072</v>
      </c>
      <c r="N27" s="46" t="n">
        <v>0</v>
      </c>
      <c r="O27" s="47" t="n">
        <v>0.292</v>
      </c>
      <c r="P27" s="149"/>
    </row>
    <row r="28" s="13" customFormat="true" ht="28.5" hidden="true" customHeight="true" outlineLevel="0" collapsed="false">
      <c r="A28" s="49"/>
      <c r="B28" s="50" t="s">
        <v>94</v>
      </c>
      <c r="C28" s="190" t="s">
        <v>52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2"/>
      <c r="P28" s="149"/>
    </row>
    <row r="29" s="13" customFormat="true" ht="17.25" hidden="false" customHeight="true" outlineLevel="0" collapsed="false">
      <c r="A29" s="103"/>
      <c r="B29" s="104" t="s">
        <v>53</v>
      </c>
      <c r="C29" s="105" t="n">
        <v>35</v>
      </c>
      <c r="D29" s="106" t="n">
        <v>1.58</v>
      </c>
      <c r="E29" s="107" t="n">
        <v>0.13</v>
      </c>
      <c r="F29" s="107" t="n">
        <v>12.31</v>
      </c>
      <c r="G29" s="107" t="n">
        <v>51.53</v>
      </c>
      <c r="H29" s="107" t="n">
        <v>0.03</v>
      </c>
      <c r="I29" s="107" t="n">
        <v>0</v>
      </c>
      <c r="J29" s="107" t="n">
        <v>0</v>
      </c>
      <c r="K29" s="107"/>
      <c r="L29" s="107" t="n">
        <v>6.19</v>
      </c>
      <c r="M29" s="107" t="n">
        <v>22.02</v>
      </c>
      <c r="N29" s="107" t="n">
        <v>2.55</v>
      </c>
      <c r="O29" s="108" t="n">
        <v>0.14</v>
      </c>
      <c r="P29" s="149"/>
    </row>
    <row r="30" s="13" customFormat="true" ht="28.5" hidden="false" customHeight="true" outlineLevel="0" collapsed="false">
      <c r="A30" s="109"/>
      <c r="B30" s="110" t="s">
        <v>54</v>
      </c>
      <c r="C30" s="44" t="n">
        <v>40</v>
      </c>
      <c r="D30" s="46" t="n">
        <v>3.7</v>
      </c>
      <c r="E30" s="46" t="n">
        <v>0.67</v>
      </c>
      <c r="F30" s="46" t="n">
        <v>18.1</v>
      </c>
      <c r="G30" s="46" t="n">
        <v>96.48</v>
      </c>
      <c r="H30" s="46" t="n">
        <v>0.096</v>
      </c>
      <c r="I30" s="46" t="n">
        <v>0</v>
      </c>
      <c r="J30" s="46" t="n">
        <v>0</v>
      </c>
      <c r="K30" s="46"/>
      <c r="L30" s="46" t="n">
        <v>15.84</v>
      </c>
      <c r="M30" s="46" t="n">
        <v>93.12</v>
      </c>
      <c r="N30" s="46" t="n">
        <v>27.36</v>
      </c>
      <c r="O30" s="47" t="n">
        <v>2.16</v>
      </c>
      <c r="P30" s="149"/>
    </row>
    <row r="31" s="13" customFormat="true" ht="16.35" hidden="false" customHeight="true" outlineLevel="0" collapsed="false">
      <c r="A31" s="49"/>
      <c r="B31" s="68" t="s">
        <v>55</v>
      </c>
      <c r="C31" s="193" t="n">
        <v>885</v>
      </c>
      <c r="D31" s="194" t="n">
        <f aca="false">SUM(D19:D30)</f>
        <v>28.984</v>
      </c>
      <c r="E31" s="194" t="n">
        <f aca="false">SUM(E19:E30)</f>
        <v>29.454</v>
      </c>
      <c r="F31" s="194" t="n">
        <f aca="false">SUM(F19:F30)</f>
        <v>63.421</v>
      </c>
      <c r="G31" s="194" t="n">
        <f aca="false">SUM(G19:G30)</f>
        <v>749.932</v>
      </c>
      <c r="H31" s="194" t="n">
        <f aca="false">SUM(H19:H30)</f>
        <v>0.404</v>
      </c>
      <c r="I31" s="194" t="n">
        <f aca="false">SUM(I19:I30)</f>
        <v>8.922</v>
      </c>
      <c r="J31" s="194" t="n">
        <f aca="false">SUM(J19:J30)</f>
        <v>0.205</v>
      </c>
      <c r="K31" s="194" t="n">
        <f aca="false">SUM(K19:K30)</f>
        <v>4.25</v>
      </c>
      <c r="L31" s="194" t="n">
        <f aca="false">SUM(L19:L30)</f>
        <v>191.61</v>
      </c>
      <c r="M31" s="194" t="n">
        <f aca="false">SUM(M19:M30)</f>
        <v>603.615</v>
      </c>
      <c r="N31" s="194" t="n">
        <f aca="false">SUM(N19:N30)</f>
        <v>76.147</v>
      </c>
      <c r="O31" s="195" t="n">
        <f aca="false">SUM(O19:O30)</f>
        <v>5.646</v>
      </c>
      <c r="P31" s="196" t="n">
        <f aca="false">G31*30/705</f>
        <v>31.912</v>
      </c>
    </row>
    <row r="32" s="13" customFormat="true" ht="14.25" hidden="false" customHeight="true" outlineLevel="0" collapsed="false">
      <c r="A32" s="49"/>
      <c r="B32" s="68" t="s">
        <v>95</v>
      </c>
      <c r="C32" s="197"/>
      <c r="D32" s="198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2"/>
      <c r="P32" s="149"/>
    </row>
    <row r="33" s="204" customFormat="true" ht="14.25" hidden="false" customHeight="true" outlineLevel="0" collapsed="false">
      <c r="A33" s="200"/>
      <c r="B33" s="201" t="s">
        <v>96</v>
      </c>
      <c r="C33" s="202" t="n">
        <v>100</v>
      </c>
      <c r="D33" s="70" t="n">
        <v>0.666</v>
      </c>
      <c r="E33" s="71" t="n">
        <v>0</v>
      </c>
      <c r="F33" s="71" t="n">
        <v>7.056</v>
      </c>
      <c r="G33" s="71" t="n">
        <v>43</v>
      </c>
      <c r="H33" s="71" t="n">
        <v>0.032</v>
      </c>
      <c r="I33" s="71" t="n">
        <v>17.073</v>
      </c>
      <c r="J33" s="71" t="n">
        <v>0</v>
      </c>
      <c r="K33" s="71"/>
      <c r="L33" s="71" t="n">
        <v>37.57</v>
      </c>
      <c r="M33" s="71" t="n">
        <v>27.83</v>
      </c>
      <c r="N33" s="71" t="n">
        <v>8.45</v>
      </c>
      <c r="O33" s="73" t="n">
        <v>0.162</v>
      </c>
      <c r="P33" s="203"/>
    </row>
    <row r="34" s="116" customFormat="true" ht="14.25" hidden="false" customHeight="true" outlineLevel="0" collapsed="false">
      <c r="A34" s="205"/>
      <c r="B34" s="43" t="s">
        <v>97</v>
      </c>
      <c r="C34" s="44" t="n">
        <v>200</v>
      </c>
      <c r="D34" s="187" t="n">
        <v>0</v>
      </c>
      <c r="E34" s="187" t="n">
        <v>0</v>
      </c>
      <c r="F34" s="187" t="n">
        <v>15</v>
      </c>
      <c r="G34" s="187" t="n">
        <v>75</v>
      </c>
      <c r="H34" s="187" t="n">
        <v>0.006</v>
      </c>
      <c r="I34" s="187" t="n">
        <v>0.946</v>
      </c>
      <c r="J34" s="187" t="n">
        <v>0</v>
      </c>
      <c r="K34" s="187"/>
      <c r="L34" s="187" t="n">
        <v>4</v>
      </c>
      <c r="M34" s="187" t="n">
        <v>10.89</v>
      </c>
      <c r="N34" s="187" t="n">
        <v>23.4</v>
      </c>
      <c r="O34" s="73" t="n">
        <v>0.49</v>
      </c>
      <c r="P34" s="150"/>
    </row>
    <row r="35" s="204" customFormat="true" ht="14.25" hidden="false" customHeight="true" outlineLevel="0" collapsed="false">
      <c r="A35" s="206"/>
      <c r="B35" s="201" t="s">
        <v>59</v>
      </c>
      <c r="C35" s="207" t="n">
        <v>300</v>
      </c>
      <c r="D35" s="208" t="n">
        <f aca="false">SUM(D33:D34)</f>
        <v>0.666</v>
      </c>
      <c r="E35" s="209" t="n">
        <f aca="false">SUM(E33:E34)</f>
        <v>0</v>
      </c>
      <c r="F35" s="209" t="n">
        <f aca="false">SUM(F33:F34)</f>
        <v>22.056</v>
      </c>
      <c r="G35" s="209" t="n">
        <f aca="false">SUM(G33:G34)</f>
        <v>118</v>
      </c>
      <c r="H35" s="209" t="n">
        <f aca="false">SUM(H33:H34)</f>
        <v>0.038</v>
      </c>
      <c r="I35" s="209" t="n">
        <f aca="false">SUM(I33:I34)</f>
        <v>18.019</v>
      </c>
      <c r="J35" s="209" t="n">
        <f aca="false">SUM(J33:J34)</f>
        <v>0</v>
      </c>
      <c r="K35" s="209"/>
      <c r="L35" s="209" t="n">
        <f aca="false">SUM(L33:L34)</f>
        <v>41.57</v>
      </c>
      <c r="M35" s="209" t="n">
        <f aca="false">SUM(M33:M34)</f>
        <v>38.72</v>
      </c>
      <c r="N35" s="209" t="n">
        <f aca="false">SUM(N33:N34)</f>
        <v>31.85</v>
      </c>
      <c r="O35" s="210" t="n">
        <f aca="false">SUM(O33:O34)</f>
        <v>0.652</v>
      </c>
      <c r="P35" s="211" t="n">
        <f aca="false">G35*10/235</f>
        <v>5.02127659574468</v>
      </c>
    </row>
    <row r="36" s="116" customFormat="true" ht="16.5" hidden="false" customHeight="true" outlineLevel="0" collapsed="false">
      <c r="A36" s="212"/>
      <c r="B36" s="213" t="s">
        <v>60</v>
      </c>
      <c r="C36" s="214"/>
      <c r="D36" s="215" t="n">
        <f aca="false">D17+D31+D35</f>
        <v>45.104</v>
      </c>
      <c r="E36" s="215" t="n">
        <f aca="false">E17+E31+E35</f>
        <v>47.044</v>
      </c>
      <c r="F36" s="215" t="n">
        <f aca="false">F17+F31+F35</f>
        <v>180.435</v>
      </c>
      <c r="G36" s="215" t="n">
        <f aca="false">G17+G31+G35</f>
        <v>1475.001</v>
      </c>
      <c r="H36" s="215" t="n">
        <f aca="false">H17+H31+H35</f>
        <v>0.643</v>
      </c>
      <c r="I36" s="215" t="n">
        <f aca="false">I17+I31+I35</f>
        <v>27.006</v>
      </c>
      <c r="J36" s="215" t="n">
        <f aca="false">J17+J31+J35</f>
        <v>0.297</v>
      </c>
      <c r="K36" s="215" t="n">
        <f aca="false">K17+K31+K35</f>
        <v>4.25</v>
      </c>
      <c r="L36" s="215" t="n">
        <f aca="false">L17+L31+L35</f>
        <v>350.954</v>
      </c>
      <c r="M36" s="215" t="n">
        <f aca="false">M17+M31+M35</f>
        <v>885.55</v>
      </c>
      <c r="N36" s="215" t="n">
        <f aca="false">N17+N31+N35</f>
        <v>133.352</v>
      </c>
      <c r="O36" s="216" t="n">
        <f aca="false">O17+O31+O35</f>
        <v>7.9</v>
      </c>
      <c r="P36" s="217" t="n">
        <f aca="false">P17+P31+P35</f>
        <v>62.766</v>
      </c>
    </row>
  </sheetData>
  <mergeCells count="8">
    <mergeCell ref="C1:Q1"/>
    <mergeCell ref="C2:Q2"/>
    <mergeCell ref="A3:B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false" hidden="true" outlineLevel="0" max="9" min="9" style="0" width="9.06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7.56"/>
  </cols>
  <sheetData>
    <row r="1" s="13" customFormat="true" ht="24.75" hidden="false" customHeight="false" outlineLevel="0" collapsed="false">
      <c r="A1" s="10" t="s">
        <v>0</v>
      </c>
      <c r="B1" s="11" t="s">
        <v>98</v>
      </c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3" customFormat="true" ht="15" hidden="false" customHeight="true" outlineLevel="0" collapsed="false">
      <c r="A2" s="14" t="s">
        <v>100</v>
      </c>
      <c r="B2" s="14"/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" hidden="false" customHeight="true" outlineLevel="0" collapsed="false">
      <c r="A3" s="16" t="s">
        <v>5</v>
      </c>
      <c r="B3" s="16"/>
    </row>
    <row r="4" s="13" customFormat="true" ht="56.25" hidden="false" customHeight="true" outlineLevel="0" collapsed="false">
      <c r="A4" s="132" t="s">
        <v>6</v>
      </c>
      <c r="B4" s="18" t="s">
        <v>101</v>
      </c>
      <c r="C4" s="218" t="s">
        <v>8</v>
      </c>
      <c r="D4" s="19" t="s">
        <v>66</v>
      </c>
      <c r="E4" s="19"/>
      <c r="F4" s="19"/>
      <c r="G4" s="132" t="s">
        <v>67</v>
      </c>
      <c r="H4" s="21" t="s">
        <v>11</v>
      </c>
      <c r="I4" s="21"/>
      <c r="J4" s="21"/>
      <c r="K4" s="21"/>
      <c r="L4" s="21"/>
      <c r="M4" s="22" t="s">
        <v>68</v>
      </c>
      <c r="N4" s="22"/>
      <c r="O4" s="22"/>
      <c r="P4" s="22"/>
      <c r="Q4" s="23" t="s">
        <v>13</v>
      </c>
    </row>
    <row r="5" s="13" customFormat="true" ht="16.7" hidden="false" customHeight="true" outlineLevel="0" collapsed="false">
      <c r="A5" s="132"/>
      <c r="B5" s="219"/>
      <c r="C5" s="220"/>
      <c r="D5" s="218" t="s">
        <v>14</v>
      </c>
      <c r="E5" s="221" t="s">
        <v>15</v>
      </c>
      <c r="F5" s="221" t="s">
        <v>16</v>
      </c>
      <c r="G5" s="221"/>
      <c r="H5" s="221" t="s">
        <v>17</v>
      </c>
      <c r="I5" s="222" t="s">
        <v>102</v>
      </c>
      <c r="J5" s="221" t="s">
        <v>18</v>
      </c>
      <c r="K5" s="221" t="s">
        <v>19</v>
      </c>
      <c r="L5" s="221" t="s">
        <v>20</v>
      </c>
      <c r="M5" s="221" t="s">
        <v>21</v>
      </c>
      <c r="N5" s="223" t="s">
        <v>69</v>
      </c>
      <c r="O5" s="221" t="s">
        <v>23</v>
      </c>
      <c r="P5" s="132" t="s">
        <v>24</v>
      </c>
      <c r="Q5" s="23"/>
    </row>
    <row r="6" s="13" customFormat="true" ht="15.75" hidden="false" customHeight="false" outlineLevel="0" collapsed="false">
      <c r="A6" s="221" t="n">
        <v>1</v>
      </c>
      <c r="B6" s="224" t="n">
        <v>2</v>
      </c>
      <c r="C6" s="225" t="n">
        <v>3</v>
      </c>
      <c r="D6" s="218" t="n">
        <v>4</v>
      </c>
      <c r="E6" s="221" t="n">
        <v>5</v>
      </c>
      <c r="F6" s="221" t="n">
        <v>6</v>
      </c>
      <c r="G6" s="221" t="n">
        <v>7</v>
      </c>
      <c r="H6" s="221" t="n">
        <v>8</v>
      </c>
      <c r="I6" s="221" t="n">
        <v>10</v>
      </c>
      <c r="J6" s="221" t="n">
        <v>9</v>
      </c>
      <c r="K6" s="221" t="n">
        <v>10</v>
      </c>
      <c r="L6" s="221" t="n">
        <v>11</v>
      </c>
      <c r="M6" s="221" t="n">
        <v>12</v>
      </c>
      <c r="N6" s="223" t="n">
        <v>13</v>
      </c>
      <c r="O6" s="221" t="n">
        <v>14</v>
      </c>
      <c r="P6" s="132" t="n">
        <v>15</v>
      </c>
      <c r="Q6" s="226" t="n">
        <v>16</v>
      </c>
    </row>
    <row r="7" s="13" customFormat="true" ht="15" hidden="false" customHeight="true" outlineLevel="0" collapsed="false">
      <c r="A7" s="227"/>
      <c r="B7" s="228" t="s">
        <v>25</v>
      </c>
      <c r="C7" s="229"/>
      <c r="D7" s="230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2"/>
      <c r="Q7" s="41"/>
    </row>
    <row r="8" s="116" customFormat="true" ht="28.5" hidden="false" customHeight="true" outlineLevel="0" collapsed="false">
      <c r="A8" s="99" t="s">
        <v>103</v>
      </c>
      <c r="B8" s="110" t="s">
        <v>104</v>
      </c>
      <c r="C8" s="44" t="s">
        <v>105</v>
      </c>
      <c r="D8" s="45" t="n">
        <v>27.33</v>
      </c>
      <c r="E8" s="46" t="n">
        <v>20.07</v>
      </c>
      <c r="F8" s="46" t="n">
        <v>42.07</v>
      </c>
      <c r="G8" s="46" t="n">
        <v>201.88</v>
      </c>
      <c r="H8" s="46" t="n">
        <v>0.11</v>
      </c>
      <c r="I8" s="46" t="n">
        <v>0.08</v>
      </c>
      <c r="J8" s="46" t="n">
        <v>0.37</v>
      </c>
      <c r="K8" s="46" t="n">
        <v>0.17</v>
      </c>
      <c r="L8" s="46"/>
      <c r="M8" s="46" t="n">
        <v>420.07</v>
      </c>
      <c r="N8" s="46" t="n">
        <v>112.19</v>
      </c>
      <c r="O8" s="46" t="n">
        <v>0.8</v>
      </c>
      <c r="P8" s="47" t="n">
        <v>0.75</v>
      </c>
      <c r="Q8" s="233"/>
    </row>
    <row r="9" s="13" customFormat="true" ht="122.25" hidden="true" customHeight="true" outlineLevel="0" collapsed="false">
      <c r="A9" s="234"/>
      <c r="B9" s="50" t="s">
        <v>106</v>
      </c>
      <c r="C9" s="190" t="s">
        <v>107</v>
      </c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6"/>
      <c r="Q9" s="41"/>
    </row>
    <row r="10" s="243" customFormat="true" ht="33" hidden="true" customHeight="true" outlineLevel="0" collapsed="false">
      <c r="A10" s="54"/>
      <c r="B10" s="55"/>
      <c r="C10" s="237"/>
      <c r="D10" s="238"/>
      <c r="E10" s="239"/>
      <c r="F10" s="239"/>
      <c r="G10" s="239"/>
      <c r="H10" s="239"/>
      <c r="I10" s="239"/>
      <c r="J10" s="239"/>
      <c r="K10" s="239"/>
      <c r="L10" s="239"/>
      <c r="M10" s="239"/>
      <c r="N10" s="240"/>
      <c r="O10" s="239"/>
      <c r="P10" s="241"/>
      <c r="Q10" s="242"/>
    </row>
    <row r="11" s="116" customFormat="true" ht="18.75" hidden="false" customHeight="true" outlineLevel="0" collapsed="false">
      <c r="A11" s="42" t="n">
        <v>377</v>
      </c>
      <c r="B11" s="104" t="s">
        <v>108</v>
      </c>
      <c r="C11" s="105" t="s">
        <v>32</v>
      </c>
      <c r="D11" s="106" t="n">
        <v>0.44</v>
      </c>
      <c r="E11" s="107" t="n">
        <v>0</v>
      </c>
      <c r="F11" s="107" t="n">
        <v>14.97</v>
      </c>
      <c r="G11" s="107" t="n">
        <v>64.03</v>
      </c>
      <c r="H11" s="107" t="n">
        <v>0.002</v>
      </c>
      <c r="I11" s="107" t="n">
        <v>0.01</v>
      </c>
      <c r="J11" s="107" t="n">
        <v>0.08</v>
      </c>
      <c r="K11" s="107" t="n">
        <v>0</v>
      </c>
      <c r="L11" s="107"/>
      <c r="M11" s="107" t="n">
        <v>3.094</v>
      </c>
      <c r="N11" s="107" t="n">
        <v>2.795</v>
      </c>
      <c r="O11" s="107" t="n">
        <v>0.055</v>
      </c>
      <c r="P11" s="108" t="n">
        <v>0.002</v>
      </c>
      <c r="Q11" s="233"/>
    </row>
    <row r="12" s="13" customFormat="true" ht="14.25" hidden="true" customHeight="true" outlineLevel="0" collapsed="false">
      <c r="A12" s="74"/>
      <c r="B12" s="98" t="s">
        <v>109</v>
      </c>
      <c r="C12" s="51" t="s">
        <v>110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79"/>
      <c r="Q12" s="41"/>
    </row>
    <row r="13" s="13" customFormat="true" ht="21" hidden="true" customHeight="true" outlineLevel="0" collapsed="false">
      <c r="A13" s="245"/>
      <c r="B13" s="110"/>
      <c r="C13" s="51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79"/>
      <c r="Q13" s="41"/>
    </row>
    <row r="14" s="61" customFormat="true" ht="18.75" hidden="false" customHeight="true" outlineLevel="0" collapsed="false">
      <c r="A14" s="80"/>
      <c r="B14" s="55" t="s">
        <v>35</v>
      </c>
      <c r="C14" s="56" t="s">
        <v>36</v>
      </c>
      <c r="D14" s="58" t="n">
        <v>4.587</v>
      </c>
      <c r="E14" s="58" t="n">
        <v>7.083</v>
      </c>
      <c r="F14" s="58" t="n">
        <v>27.767</v>
      </c>
      <c r="G14" s="58" t="n">
        <v>204.092</v>
      </c>
      <c r="H14" s="58" t="n">
        <v>0.08</v>
      </c>
      <c r="I14" s="58" t="n">
        <v>0</v>
      </c>
      <c r="J14" s="58" t="n">
        <v>0</v>
      </c>
      <c r="K14" s="58" t="n">
        <v>0.58</v>
      </c>
      <c r="L14" s="58" t="s">
        <v>111</v>
      </c>
      <c r="M14" s="58" t="n">
        <v>10.826</v>
      </c>
      <c r="N14" s="58" t="n">
        <v>34.799</v>
      </c>
      <c r="O14" s="58" t="n">
        <v>6.526</v>
      </c>
      <c r="P14" s="59" t="n">
        <v>0.611</v>
      </c>
      <c r="Q14" s="67"/>
    </row>
    <row r="15" s="116" customFormat="true" ht="15" hidden="false" customHeight="true" outlineLevel="0" collapsed="false">
      <c r="A15" s="177"/>
      <c r="B15" s="82" t="s">
        <v>37</v>
      </c>
      <c r="C15" s="83" t="n">
        <v>505</v>
      </c>
      <c r="D15" s="84" t="n">
        <f aca="false">SUM(D7:D14)</f>
        <v>32.357</v>
      </c>
      <c r="E15" s="84" t="n">
        <f aca="false">SUM(E7:E14)</f>
        <v>27.153</v>
      </c>
      <c r="F15" s="84" t="n">
        <f aca="false">SUM(F7:F14)</f>
        <v>84.807</v>
      </c>
      <c r="G15" s="84" t="n">
        <f aca="false">SUM(G7:G14)</f>
        <v>470.002</v>
      </c>
      <c r="H15" s="84" t="n">
        <f aca="false">SUM(H7:H14)</f>
        <v>0.192</v>
      </c>
      <c r="I15" s="84" t="n">
        <f aca="false">SUM(I7:I14)</f>
        <v>0.09</v>
      </c>
      <c r="J15" s="84" t="n">
        <f aca="false">SUM(J7:J14)</f>
        <v>0.45</v>
      </c>
      <c r="K15" s="84" t="n">
        <f aca="false">SUM(K7:K14)</f>
        <v>0.75</v>
      </c>
      <c r="L15" s="84"/>
      <c r="M15" s="84" t="n">
        <f aca="false">SUM(M7:M14)</f>
        <v>433.99</v>
      </c>
      <c r="N15" s="84" t="n">
        <f aca="false">SUM(N7:N14)</f>
        <v>149.784</v>
      </c>
      <c r="O15" s="84" t="n">
        <f aca="false">SUM(O7:O14)</f>
        <v>7.381</v>
      </c>
      <c r="P15" s="178" t="n">
        <f aca="false">SUM(P7:P14)</f>
        <v>1.363</v>
      </c>
      <c r="Q15" s="246" t="n">
        <f aca="false">G15*20/470</f>
        <v>20.000085106383</v>
      </c>
    </row>
    <row r="16" s="13" customFormat="true" ht="18" hidden="false" customHeight="true" outlineLevel="0" collapsed="false">
      <c r="A16" s="247"/>
      <c r="B16" s="88" t="s">
        <v>38</v>
      </c>
      <c r="C16" s="248"/>
      <c r="D16" s="249"/>
      <c r="E16" s="250"/>
      <c r="F16" s="250"/>
      <c r="G16" s="250"/>
      <c r="H16" s="250"/>
      <c r="I16" s="250"/>
      <c r="J16" s="250"/>
      <c r="K16" s="250"/>
      <c r="L16" s="250"/>
      <c r="M16" s="250"/>
      <c r="N16" s="251"/>
      <c r="O16" s="250"/>
      <c r="P16" s="252"/>
      <c r="Q16" s="41"/>
    </row>
    <row r="17" s="256" customFormat="true" ht="28.5" hidden="false" customHeight="true" outlineLevel="0" collapsed="false">
      <c r="A17" s="184"/>
      <c r="B17" s="43" t="s">
        <v>112</v>
      </c>
      <c r="C17" s="185" t="n">
        <v>60</v>
      </c>
      <c r="D17" s="186" t="n">
        <v>6.3</v>
      </c>
      <c r="E17" s="187" t="n">
        <v>10.28</v>
      </c>
      <c r="F17" s="187" t="n">
        <v>0</v>
      </c>
      <c r="G17" s="187" t="n">
        <v>57.28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/>
      <c r="M17" s="187" t="n">
        <v>29.3</v>
      </c>
      <c r="N17" s="187" t="n">
        <v>0</v>
      </c>
      <c r="O17" s="253" t="n">
        <v>0</v>
      </c>
      <c r="P17" s="254" t="n">
        <v>1.9</v>
      </c>
      <c r="Q17" s="255"/>
    </row>
    <row r="18" s="256" customFormat="true" ht="45.75" hidden="true" customHeight="true" outlineLevel="0" collapsed="false">
      <c r="A18" s="184"/>
      <c r="B18" s="50" t="s">
        <v>113</v>
      </c>
      <c r="C18" s="257" t="s">
        <v>114</v>
      </c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258"/>
      <c r="Q18" s="255"/>
    </row>
    <row r="19" s="116" customFormat="true" ht="14.25" hidden="false" customHeight="true" outlineLevel="0" collapsed="false">
      <c r="A19" s="42" t="n">
        <v>88</v>
      </c>
      <c r="B19" s="43" t="s">
        <v>115</v>
      </c>
      <c r="C19" s="44" t="n">
        <v>250</v>
      </c>
      <c r="D19" s="45" t="n">
        <v>1.668</v>
      </c>
      <c r="E19" s="46" t="n">
        <v>0.182</v>
      </c>
      <c r="F19" s="46" t="n">
        <v>13.796</v>
      </c>
      <c r="G19" s="46" t="n">
        <v>81.303</v>
      </c>
      <c r="H19" s="46" t="n">
        <v>0.065</v>
      </c>
      <c r="I19" s="46" t="n">
        <v>0.02</v>
      </c>
      <c r="J19" s="46" t="n">
        <v>10.793</v>
      </c>
      <c r="K19" s="46" t="n">
        <v>0</v>
      </c>
      <c r="L19" s="46"/>
      <c r="M19" s="46" t="n">
        <v>48.714</v>
      </c>
      <c r="N19" s="46" t="n">
        <v>102.28</v>
      </c>
      <c r="O19" s="46" t="n">
        <v>16.645</v>
      </c>
      <c r="P19" s="47" t="n">
        <v>0.495</v>
      </c>
      <c r="Q19" s="233"/>
    </row>
    <row r="20" s="13" customFormat="true" ht="73.5" hidden="true" customHeight="true" outlineLevel="0" collapsed="false">
      <c r="A20" s="245"/>
      <c r="B20" s="50" t="s">
        <v>116</v>
      </c>
      <c r="C20" s="259" t="s">
        <v>117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1"/>
      <c r="Q20" s="41"/>
    </row>
    <row r="21" s="116" customFormat="true" ht="17.25" hidden="false" customHeight="true" outlineLevel="0" collapsed="false">
      <c r="A21" s="42" t="n">
        <v>235</v>
      </c>
      <c r="B21" s="110" t="s">
        <v>118</v>
      </c>
      <c r="C21" s="44" t="n">
        <v>100</v>
      </c>
      <c r="D21" s="45" t="n">
        <v>13.69</v>
      </c>
      <c r="E21" s="46" t="n">
        <v>15.54</v>
      </c>
      <c r="F21" s="46" t="n">
        <v>9.01</v>
      </c>
      <c r="G21" s="46" t="n">
        <v>234.06</v>
      </c>
      <c r="H21" s="46" t="n">
        <v>0.09</v>
      </c>
      <c r="I21" s="46" t="n">
        <v>0.11</v>
      </c>
      <c r="J21" s="46" t="n">
        <v>0</v>
      </c>
      <c r="K21" s="46" t="n">
        <v>0.15</v>
      </c>
      <c r="L21" s="46" t="n">
        <v>3.35</v>
      </c>
      <c r="M21" s="46" t="n">
        <v>92.42</v>
      </c>
      <c r="N21" s="46" t="n">
        <v>131.25</v>
      </c>
      <c r="O21" s="46" t="n">
        <v>42.57</v>
      </c>
      <c r="P21" s="47" t="n">
        <v>0.84</v>
      </c>
      <c r="Q21" s="233"/>
    </row>
    <row r="22" s="13" customFormat="true" ht="95.25" hidden="true" customHeight="true" outlineLevel="0" collapsed="false">
      <c r="A22" s="234"/>
      <c r="B22" s="50" t="s">
        <v>119</v>
      </c>
      <c r="C22" s="190" t="s">
        <v>120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2"/>
      <c r="Q22" s="41"/>
    </row>
    <row r="23" s="116" customFormat="true" ht="14.25" hidden="false" customHeight="true" outlineLevel="0" collapsed="false">
      <c r="A23" s="42" t="n">
        <v>128</v>
      </c>
      <c r="B23" s="110" t="s">
        <v>121</v>
      </c>
      <c r="C23" s="44" t="n">
        <v>150</v>
      </c>
      <c r="D23" s="45" t="n">
        <v>2.42</v>
      </c>
      <c r="E23" s="46" t="n">
        <v>3.465</v>
      </c>
      <c r="F23" s="46" t="n">
        <v>22.134</v>
      </c>
      <c r="G23" s="46" t="n">
        <v>120.578</v>
      </c>
      <c r="H23" s="46" t="n">
        <v>0.13</v>
      </c>
      <c r="I23" s="46" t="n">
        <v>0.01</v>
      </c>
      <c r="J23" s="46" t="n">
        <v>7.35</v>
      </c>
      <c r="K23" s="46" t="n">
        <v>0.023</v>
      </c>
      <c r="L23" s="46"/>
      <c r="M23" s="46" t="n">
        <v>46.222</v>
      </c>
      <c r="N23" s="46" t="n">
        <v>116.366</v>
      </c>
      <c r="O23" s="46" t="n">
        <v>21.326</v>
      </c>
      <c r="P23" s="47" t="n">
        <v>0.64</v>
      </c>
      <c r="Q23" s="233"/>
    </row>
    <row r="24" s="13" customFormat="true" ht="63.75" hidden="true" customHeight="true" outlineLevel="0" collapsed="false">
      <c r="A24" s="234"/>
      <c r="B24" s="50" t="s">
        <v>122</v>
      </c>
      <c r="C24" s="190" t="s">
        <v>123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79"/>
      <c r="Q24" s="41"/>
    </row>
    <row r="25" s="13" customFormat="true" ht="18" hidden="false" customHeight="true" outlineLevel="0" collapsed="false">
      <c r="A25" s="234"/>
      <c r="B25" s="43" t="s">
        <v>124</v>
      </c>
      <c r="C25" s="190" t="n">
        <v>200</v>
      </c>
      <c r="D25" s="45" t="n">
        <v>1.3</v>
      </c>
      <c r="E25" s="46" t="n">
        <v>0.08</v>
      </c>
      <c r="F25" s="46" t="n">
        <v>22.34</v>
      </c>
      <c r="G25" s="46" t="n">
        <v>144.64</v>
      </c>
      <c r="H25" s="46" t="n">
        <v>0.03</v>
      </c>
      <c r="I25" s="46" t="n">
        <v>21</v>
      </c>
      <c r="J25" s="46" t="n">
        <v>21</v>
      </c>
      <c r="K25" s="46" t="n">
        <v>0</v>
      </c>
      <c r="L25" s="46"/>
      <c r="M25" s="46" t="n">
        <v>40.48</v>
      </c>
      <c r="N25" s="46" t="n">
        <v>36.6</v>
      </c>
      <c r="O25" s="46" t="n">
        <v>26.2</v>
      </c>
      <c r="P25" s="47" t="n">
        <v>0.86</v>
      </c>
      <c r="Q25" s="41"/>
    </row>
    <row r="26" s="13" customFormat="true" ht="30.75" hidden="true" customHeight="true" outlineLevel="0" collapsed="false">
      <c r="A26" s="234"/>
      <c r="B26" s="262" t="s">
        <v>125</v>
      </c>
      <c r="C26" s="98" t="s">
        <v>126</v>
      </c>
      <c r="D26" s="263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79"/>
      <c r="Q26" s="41"/>
    </row>
    <row r="27" s="13" customFormat="true" ht="14.25" hidden="false" customHeight="true" outlineLevel="0" collapsed="false">
      <c r="A27" s="103"/>
      <c r="B27" s="104" t="s">
        <v>53</v>
      </c>
      <c r="C27" s="105" t="n">
        <v>35</v>
      </c>
      <c r="D27" s="106" t="n">
        <v>1.58</v>
      </c>
      <c r="E27" s="107" t="n">
        <v>0.13</v>
      </c>
      <c r="F27" s="107" t="n">
        <v>12.31</v>
      </c>
      <c r="G27" s="107" t="n">
        <v>51.53</v>
      </c>
      <c r="H27" s="107" t="n">
        <v>0.03</v>
      </c>
      <c r="I27" s="107" t="n">
        <v>0</v>
      </c>
      <c r="J27" s="107" t="n">
        <v>0</v>
      </c>
      <c r="K27" s="107" t="n">
        <v>0</v>
      </c>
      <c r="L27" s="107"/>
      <c r="M27" s="107" t="n">
        <v>6.19</v>
      </c>
      <c r="N27" s="107" t="n">
        <v>22.02</v>
      </c>
      <c r="O27" s="108" t="n">
        <v>2.55</v>
      </c>
      <c r="P27" s="264" t="n">
        <v>0.14</v>
      </c>
      <c r="Q27" s="41"/>
    </row>
    <row r="28" s="13" customFormat="true" ht="25.5" hidden="false" customHeight="true" outlineLevel="0" collapsed="false">
      <c r="A28" s="109"/>
      <c r="B28" s="110" t="s">
        <v>54</v>
      </c>
      <c r="C28" s="44" t="n">
        <v>40</v>
      </c>
      <c r="D28" s="46" t="n">
        <v>3.7</v>
      </c>
      <c r="E28" s="46" t="n">
        <v>0.67</v>
      </c>
      <c r="F28" s="46" t="n">
        <v>18.1</v>
      </c>
      <c r="G28" s="46" t="n">
        <v>96.48</v>
      </c>
      <c r="H28" s="46" t="n">
        <v>0.096</v>
      </c>
      <c r="I28" s="46" t="n">
        <v>0</v>
      </c>
      <c r="J28" s="46" t="n">
        <v>0</v>
      </c>
      <c r="K28" s="46" t="n">
        <v>0</v>
      </c>
      <c r="L28" s="46"/>
      <c r="M28" s="46" t="n">
        <v>15.84</v>
      </c>
      <c r="N28" s="46" t="n">
        <v>93.12</v>
      </c>
      <c r="O28" s="46" t="n">
        <v>27.36</v>
      </c>
      <c r="P28" s="47" t="n">
        <v>2.16</v>
      </c>
      <c r="Q28" s="41"/>
    </row>
    <row r="29" s="13" customFormat="true" ht="16.5" hidden="false" customHeight="true" outlineLevel="0" collapsed="false">
      <c r="A29" s="234"/>
      <c r="B29" s="43" t="s">
        <v>55</v>
      </c>
      <c r="C29" s="265" t="n">
        <f aca="false">SUM(C17:C28)</f>
        <v>835</v>
      </c>
      <c r="D29" s="266" t="n">
        <f aca="false">SUM(D17:D28)</f>
        <v>30.658</v>
      </c>
      <c r="E29" s="267" t="n">
        <f aca="false">SUM(E17:E28)</f>
        <v>30.347</v>
      </c>
      <c r="F29" s="267" t="n">
        <f aca="false">SUM(F17:F28)</f>
        <v>97.69</v>
      </c>
      <c r="G29" s="267" t="n">
        <f aca="false">SUM(G17:G28)</f>
        <v>785.871</v>
      </c>
      <c r="H29" s="267" t="n">
        <f aca="false">SUM(H17:H28)</f>
        <v>0.441</v>
      </c>
      <c r="I29" s="267"/>
      <c r="J29" s="267" t="n">
        <f aca="false">SUM(J17:J28)</f>
        <v>39.143</v>
      </c>
      <c r="K29" s="267" t="n">
        <f aca="false">SUM(K17:K28)</f>
        <v>0.173</v>
      </c>
      <c r="L29" s="267" t="n">
        <f aca="false">SUM(L17:L28)</f>
        <v>3.35</v>
      </c>
      <c r="M29" s="267" t="n">
        <f aca="false">SUM(M17:M28)</f>
        <v>279.166</v>
      </c>
      <c r="N29" s="267" t="n">
        <f aca="false">SUM(N17:N28)</f>
        <v>501.636</v>
      </c>
      <c r="O29" s="267" t="n">
        <f aca="false">SUM(O17:O28)</f>
        <v>136.651</v>
      </c>
      <c r="P29" s="268" t="n">
        <f aca="false">SUM(P17:P28)</f>
        <v>7.035</v>
      </c>
      <c r="Q29" s="86" t="n">
        <f aca="false">G29*30/705</f>
        <v>33.4413191489362</v>
      </c>
    </row>
    <row r="30" s="13" customFormat="true" ht="14.25" hidden="false" customHeight="true" outlineLevel="0" collapsed="false">
      <c r="A30" s="234"/>
      <c r="B30" s="43" t="s">
        <v>95</v>
      </c>
      <c r="C30" s="190"/>
      <c r="D30" s="26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79"/>
      <c r="Q30" s="41"/>
    </row>
    <row r="31" s="116" customFormat="true" ht="16.5" hidden="false" customHeight="true" outlineLevel="0" collapsed="false">
      <c r="A31" s="42"/>
      <c r="B31" s="110" t="s">
        <v>127</v>
      </c>
      <c r="C31" s="44" t="n">
        <v>200</v>
      </c>
      <c r="D31" s="45" t="n">
        <v>0.74</v>
      </c>
      <c r="E31" s="46" t="n">
        <v>0</v>
      </c>
      <c r="F31" s="46" t="n">
        <v>21.56</v>
      </c>
      <c r="G31" s="46" t="n">
        <v>88.48</v>
      </c>
      <c r="H31" s="46" t="n">
        <v>0.032</v>
      </c>
      <c r="I31" s="46" t="n">
        <v>0.02</v>
      </c>
      <c r="J31" s="46" t="n">
        <v>0.011</v>
      </c>
      <c r="K31" s="46" t="n">
        <v>0</v>
      </c>
      <c r="L31" s="46"/>
      <c r="M31" s="46" t="n">
        <v>8.87</v>
      </c>
      <c r="N31" s="46" t="n">
        <v>10.89</v>
      </c>
      <c r="O31" s="46" t="n">
        <v>23.4</v>
      </c>
      <c r="P31" s="47" t="n">
        <v>0.216</v>
      </c>
      <c r="Q31" s="233"/>
    </row>
    <row r="32" s="116" customFormat="true" ht="16.5" hidden="false" customHeight="true" outlineLevel="0" collapsed="false">
      <c r="A32" s="42"/>
      <c r="B32" s="104" t="s">
        <v>128</v>
      </c>
      <c r="C32" s="105" t="n">
        <v>120</v>
      </c>
      <c r="D32" s="106" t="n">
        <v>1.58</v>
      </c>
      <c r="E32" s="107" t="n">
        <v>0</v>
      </c>
      <c r="F32" s="107" t="n">
        <v>26.88</v>
      </c>
      <c r="G32" s="107" t="n">
        <v>109.2</v>
      </c>
      <c r="H32" s="107" t="n">
        <v>0.072</v>
      </c>
      <c r="I32" s="107"/>
      <c r="J32" s="107" t="n">
        <v>9.76</v>
      </c>
      <c r="K32" s="107" t="n">
        <v>0.048</v>
      </c>
      <c r="L32" s="107"/>
      <c r="M32" s="107" t="n">
        <v>9.6</v>
      </c>
      <c r="N32" s="107" t="n">
        <v>18</v>
      </c>
      <c r="O32" s="107" t="n">
        <v>0</v>
      </c>
      <c r="P32" s="108" t="n">
        <v>0</v>
      </c>
      <c r="Q32" s="233"/>
    </row>
    <row r="33" s="116" customFormat="true" ht="16.5" hidden="false" customHeight="true" outlineLevel="0" collapsed="false">
      <c r="A33" s="269"/>
      <c r="B33" s="104" t="s">
        <v>59</v>
      </c>
      <c r="C33" s="118" t="n">
        <f aca="false">SUM(C31:C32)</f>
        <v>320</v>
      </c>
      <c r="D33" s="270" t="n">
        <f aca="false">SUM(D31:D32)</f>
        <v>2.32</v>
      </c>
      <c r="E33" s="270" t="n">
        <f aca="false">SUM(E31:E32)</f>
        <v>0</v>
      </c>
      <c r="F33" s="270" t="n">
        <f aca="false">SUM(F31:F32)</f>
        <v>48.44</v>
      </c>
      <c r="G33" s="270" t="n">
        <f aca="false">SUM(G31:G32)</f>
        <v>197.68</v>
      </c>
      <c r="H33" s="270" t="n">
        <f aca="false">SUM(H31:H32)</f>
        <v>0.104</v>
      </c>
      <c r="I33" s="270" t="n">
        <f aca="false">SUM(I31:I32)</f>
        <v>0.02</v>
      </c>
      <c r="J33" s="270" t="n">
        <f aca="false">SUM(J31:J32)</f>
        <v>9.771</v>
      </c>
      <c r="K33" s="270" t="n">
        <f aca="false">SUM(K31:K32)</f>
        <v>0.048</v>
      </c>
      <c r="L33" s="270"/>
      <c r="M33" s="270" t="n">
        <f aca="false">SUM(M31:M32)</f>
        <v>18.47</v>
      </c>
      <c r="N33" s="270" t="n">
        <f aca="false">SUM(N31:N32)</f>
        <v>28.89</v>
      </c>
      <c r="O33" s="270" t="n">
        <f aca="false">SUM(O31:O32)</f>
        <v>23.4</v>
      </c>
      <c r="P33" s="271" t="n">
        <f aca="false">SUM(P31:P32)</f>
        <v>0.216</v>
      </c>
      <c r="Q33" s="246" t="n">
        <f aca="false">G33*10/235</f>
        <v>8.41191489361702</v>
      </c>
    </row>
    <row r="34" s="277" customFormat="true" ht="16.5" hidden="false" customHeight="false" outlineLevel="0" collapsed="false">
      <c r="A34" s="272"/>
      <c r="B34" s="273" t="s">
        <v>60</v>
      </c>
      <c r="C34" s="272"/>
      <c r="D34" s="274" t="n">
        <f aca="false">D15+D29+D33</f>
        <v>65.335</v>
      </c>
      <c r="E34" s="274" t="n">
        <f aca="false">E15+E29+E33</f>
        <v>57.5</v>
      </c>
      <c r="F34" s="274" t="n">
        <f aca="false">F15+F29+F33</f>
        <v>230.937</v>
      </c>
      <c r="G34" s="274" t="n">
        <f aca="false">G15+G29+G33</f>
        <v>1453.553</v>
      </c>
      <c r="H34" s="274" t="n">
        <f aca="false">H15+H29+H33</f>
        <v>0.737</v>
      </c>
      <c r="I34" s="274" t="n">
        <f aca="false">I15+I29+I33</f>
        <v>0.11</v>
      </c>
      <c r="J34" s="274" t="n">
        <f aca="false">J15+J29+J33</f>
        <v>49.364</v>
      </c>
      <c r="K34" s="274" t="n">
        <f aca="false">K15+K29+K33</f>
        <v>0.971</v>
      </c>
      <c r="L34" s="274" t="n">
        <f aca="false">L15+L29+L33</f>
        <v>3.35</v>
      </c>
      <c r="M34" s="274" t="n">
        <f aca="false">M15+M29+M33</f>
        <v>731.626</v>
      </c>
      <c r="N34" s="274" t="n">
        <f aca="false">N15+N29+N33</f>
        <v>680.31</v>
      </c>
      <c r="O34" s="274" t="n">
        <f aca="false">O15+O29+O33</f>
        <v>167.432</v>
      </c>
      <c r="P34" s="275" t="n">
        <f aca="false">P15+P29+P33</f>
        <v>8.614</v>
      </c>
      <c r="Q34" s="276" t="n">
        <f aca="false">Q15+Q29+Q33</f>
        <v>61.8533191489362</v>
      </c>
    </row>
  </sheetData>
  <mergeCells count="9">
    <mergeCell ref="C1:R1"/>
    <mergeCell ref="A2:B2"/>
    <mergeCell ref="C2:R2"/>
    <mergeCell ref="A3:B3"/>
    <mergeCell ref="A4:A5"/>
    <mergeCell ref="D4:F4"/>
    <mergeCell ref="H4:L4"/>
    <mergeCell ref="M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0" width="6.85"/>
    <col collapsed="false" customWidth="true" hidden="false" outlineLevel="0" max="5" min="4" style="0" width="6.99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3" min="12" style="0" width="8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s="13" customFormat="true" ht="15.75" hidden="false" customHeight="false" outlineLevel="0" collapsed="false">
      <c r="A1" s="10" t="s">
        <v>0</v>
      </c>
      <c r="B1" s="11" t="s">
        <v>129</v>
      </c>
      <c r="C1" s="12" t="s">
        <v>13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5" hidden="false" customHeight="false" outlineLevel="0" collapsed="false">
      <c r="A2" s="10" t="s">
        <v>63</v>
      </c>
      <c r="B2" s="11" t="s">
        <v>64</v>
      </c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16" t="s">
        <v>5</v>
      </c>
      <c r="B3" s="16"/>
    </row>
    <row r="4" s="133" customFormat="true" ht="48" hidden="false" customHeight="true" outlineLevel="0" collapsed="false">
      <c r="A4" s="129" t="s">
        <v>6</v>
      </c>
      <c r="B4" s="130" t="s">
        <v>131</v>
      </c>
      <c r="C4" s="131" t="s">
        <v>8</v>
      </c>
      <c r="D4" s="278" t="s">
        <v>132</v>
      </c>
      <c r="E4" s="278"/>
      <c r="F4" s="278"/>
      <c r="G4" s="138" t="s">
        <v>133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29"/>
      <c r="B5" s="134"/>
      <c r="C5" s="135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40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 t="n">
        <v>16</v>
      </c>
    </row>
    <row r="7" s="133" customFormat="true" ht="15" hidden="false" customHeight="true" outlineLevel="0" collapsed="false">
      <c r="A7" s="282"/>
      <c r="B7" s="228" t="s">
        <v>25</v>
      </c>
      <c r="C7" s="283"/>
      <c r="D7" s="284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6"/>
      <c r="P7" s="281"/>
    </row>
    <row r="8" s="256" customFormat="true" ht="29.25" hidden="false" customHeight="true" outlineLevel="0" collapsed="false">
      <c r="A8" s="287" t="s">
        <v>135</v>
      </c>
      <c r="B8" s="43" t="s">
        <v>136</v>
      </c>
      <c r="C8" s="185" t="n">
        <v>90</v>
      </c>
      <c r="D8" s="186" t="n">
        <v>6.4</v>
      </c>
      <c r="E8" s="187" t="n">
        <v>9.7</v>
      </c>
      <c r="F8" s="187" t="n">
        <v>3.3</v>
      </c>
      <c r="G8" s="187" t="n">
        <v>126</v>
      </c>
      <c r="H8" s="187" t="n">
        <v>0</v>
      </c>
      <c r="I8" s="187" t="n">
        <v>0</v>
      </c>
      <c r="J8" s="187" t="n">
        <v>0</v>
      </c>
      <c r="K8" s="187"/>
      <c r="L8" s="187" t="n">
        <v>19.227</v>
      </c>
      <c r="M8" s="187" t="n">
        <v>116.886</v>
      </c>
      <c r="N8" s="187" t="n">
        <v>7.8</v>
      </c>
      <c r="O8" s="73" t="n">
        <v>0.551</v>
      </c>
      <c r="P8" s="288"/>
    </row>
    <row r="9" s="293" customFormat="true" ht="27.75" hidden="false" customHeight="true" outlineLevel="0" collapsed="false">
      <c r="A9" s="289"/>
      <c r="B9" s="290" t="s">
        <v>137</v>
      </c>
      <c r="C9" s="289" t="s">
        <v>138</v>
      </c>
      <c r="D9" s="291" t="n">
        <v>1.87</v>
      </c>
      <c r="E9" s="291" t="n">
        <v>4.33</v>
      </c>
      <c r="F9" s="291" t="n">
        <v>13.65</v>
      </c>
      <c r="G9" s="291" t="n">
        <v>101.1</v>
      </c>
      <c r="H9" s="46" t="n">
        <v>0.09</v>
      </c>
      <c r="I9" s="46" t="n">
        <v>24.863</v>
      </c>
      <c r="J9" s="46" t="n">
        <v>0</v>
      </c>
      <c r="K9" s="46"/>
      <c r="L9" s="46" t="n">
        <v>96.699</v>
      </c>
      <c r="M9" s="46" t="n">
        <v>75.238</v>
      </c>
      <c r="N9" s="46" t="n">
        <v>19.851</v>
      </c>
      <c r="O9" s="47" t="n">
        <v>2.128</v>
      </c>
      <c r="P9" s="292"/>
    </row>
    <row r="10" s="300" customFormat="true" ht="48.75" hidden="true" customHeight="true" outlineLevel="0" collapsed="false">
      <c r="A10" s="294"/>
      <c r="B10" s="295" t="s">
        <v>139</v>
      </c>
      <c r="C10" s="295" t="s">
        <v>140</v>
      </c>
      <c r="D10" s="296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8"/>
      <c r="P10" s="299"/>
    </row>
    <row r="11" s="293" customFormat="true" ht="0.75" hidden="false" customHeight="true" outlineLevel="0" collapsed="false">
      <c r="A11" s="301"/>
      <c r="B11" s="290"/>
      <c r="C11" s="302"/>
      <c r="D11" s="303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304"/>
      <c r="P11" s="292"/>
    </row>
    <row r="12" s="116" customFormat="true" ht="16.5" hidden="false" customHeight="true" outlineLevel="0" collapsed="false">
      <c r="A12" s="99" t="s">
        <v>141</v>
      </c>
      <c r="B12" s="43" t="s">
        <v>142</v>
      </c>
      <c r="C12" s="44" t="n">
        <v>200</v>
      </c>
      <c r="D12" s="45" t="n">
        <v>4.02</v>
      </c>
      <c r="E12" s="46" t="n">
        <v>5.62</v>
      </c>
      <c r="F12" s="46" t="n">
        <v>22.1</v>
      </c>
      <c r="G12" s="46" t="n">
        <v>131.28</v>
      </c>
      <c r="H12" s="46" t="n">
        <v>0.02</v>
      </c>
      <c r="I12" s="46" t="n">
        <v>0.23</v>
      </c>
      <c r="J12" s="46" t="n">
        <v>0.02</v>
      </c>
      <c r="K12" s="46"/>
      <c r="L12" s="46" t="n">
        <v>134.55</v>
      </c>
      <c r="M12" s="46" t="n">
        <v>147.43</v>
      </c>
      <c r="N12" s="46" t="n">
        <v>11.44</v>
      </c>
      <c r="O12" s="47" t="n">
        <v>0.34</v>
      </c>
      <c r="P12" s="305"/>
    </row>
    <row r="13" s="312" customFormat="true" ht="31.5" hidden="true" customHeight="true" outlineLevel="0" collapsed="false">
      <c r="A13" s="306"/>
      <c r="B13" s="307" t="s">
        <v>143</v>
      </c>
      <c r="C13" s="197" t="s">
        <v>144</v>
      </c>
      <c r="D13" s="308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10"/>
      <c r="P13" s="311"/>
    </row>
    <row r="14" s="61" customFormat="true" ht="14.85" hidden="false" customHeight="true" outlineLevel="0" collapsed="false">
      <c r="A14" s="80"/>
      <c r="B14" s="55" t="s">
        <v>35</v>
      </c>
      <c r="C14" s="56" t="s">
        <v>36</v>
      </c>
      <c r="D14" s="58" t="n">
        <v>4.587</v>
      </c>
      <c r="E14" s="58" t="n">
        <v>7.083</v>
      </c>
      <c r="F14" s="58" t="n">
        <v>27.767</v>
      </c>
      <c r="G14" s="58" t="n">
        <v>204.092</v>
      </c>
      <c r="H14" s="58" t="n">
        <v>0.08</v>
      </c>
      <c r="I14" s="58" t="n">
        <v>0</v>
      </c>
      <c r="J14" s="58" t="n">
        <v>0.58</v>
      </c>
      <c r="K14" s="58"/>
      <c r="L14" s="58" t="n">
        <v>10.826</v>
      </c>
      <c r="M14" s="58" t="n">
        <v>34.799</v>
      </c>
      <c r="N14" s="58" t="n">
        <v>6.526</v>
      </c>
      <c r="O14" s="59" t="n">
        <v>0.611</v>
      </c>
      <c r="P14" s="313"/>
    </row>
    <row r="15" s="256" customFormat="true" ht="15" hidden="false" customHeight="true" outlineLevel="0" collapsed="false">
      <c r="A15" s="314"/>
      <c r="B15" s="315" t="s">
        <v>37</v>
      </c>
      <c r="C15" s="316" t="n">
        <v>505</v>
      </c>
      <c r="D15" s="317" t="n">
        <f aca="false">SUM(D8:D14)</f>
        <v>16.877</v>
      </c>
      <c r="E15" s="317" t="n">
        <f aca="false">SUM(E8:E14)</f>
        <v>26.733</v>
      </c>
      <c r="F15" s="317" t="n">
        <f aca="false">SUM(F7:F14)</f>
        <v>66.817</v>
      </c>
      <c r="G15" s="317" t="n">
        <f aca="false">SUM(G7:G14)</f>
        <v>562.472</v>
      </c>
      <c r="H15" s="317" t="n">
        <f aca="false">SUM(H7:H14)</f>
        <v>0.19</v>
      </c>
      <c r="I15" s="317" t="n">
        <f aca="false">SUM(I7:I14)</f>
        <v>25.093</v>
      </c>
      <c r="J15" s="317" t="n">
        <f aca="false">SUM(J7:J14)</f>
        <v>0.6</v>
      </c>
      <c r="K15" s="317"/>
      <c r="L15" s="317" t="n">
        <f aca="false">SUM(L7:L14)</f>
        <v>261.302</v>
      </c>
      <c r="M15" s="317" t="n">
        <f aca="false">SUM(M7:M14)</f>
        <v>374.353</v>
      </c>
      <c r="N15" s="317" t="n">
        <f aca="false">SUM(N7:N14)</f>
        <v>45.617</v>
      </c>
      <c r="O15" s="318" t="n">
        <f aca="false">SUM(O7:O14)</f>
        <v>3.63</v>
      </c>
      <c r="P15" s="288" t="n">
        <f aca="false">G15*20/470</f>
        <v>23.9349787234043</v>
      </c>
    </row>
    <row r="16" s="133" customFormat="true" ht="15.6" hidden="false" customHeight="true" outlineLevel="0" collapsed="false">
      <c r="A16" s="319"/>
      <c r="B16" s="88" t="s">
        <v>38</v>
      </c>
      <c r="C16" s="320"/>
      <c r="D16" s="321"/>
      <c r="E16" s="322"/>
      <c r="F16" s="322"/>
      <c r="G16" s="322"/>
      <c r="H16" s="322"/>
      <c r="I16" s="322"/>
      <c r="J16" s="322"/>
      <c r="K16" s="322"/>
      <c r="L16" s="322"/>
      <c r="M16" s="323"/>
      <c r="N16" s="322"/>
      <c r="O16" s="324"/>
      <c r="P16" s="281"/>
    </row>
    <row r="17" s="256" customFormat="true" ht="30.75" hidden="false" customHeight="true" outlineLevel="0" collapsed="false">
      <c r="A17" s="184" t="s">
        <v>145</v>
      </c>
      <c r="B17" s="43" t="s">
        <v>146</v>
      </c>
      <c r="C17" s="185" t="n">
        <v>100</v>
      </c>
      <c r="D17" s="186" t="n">
        <v>1.4</v>
      </c>
      <c r="E17" s="187" t="n">
        <v>4.6</v>
      </c>
      <c r="F17" s="187" t="n">
        <v>10.3</v>
      </c>
      <c r="G17" s="187" t="n">
        <v>88</v>
      </c>
      <c r="H17" s="187" t="n">
        <v>0.012</v>
      </c>
      <c r="I17" s="187" t="n">
        <v>1.2</v>
      </c>
      <c r="J17" s="187" t="n">
        <v>0</v>
      </c>
      <c r="K17" s="187"/>
      <c r="L17" s="187" t="n">
        <v>11.268</v>
      </c>
      <c r="M17" s="187" t="n">
        <v>30.492</v>
      </c>
      <c r="N17" s="187" t="n">
        <v>0</v>
      </c>
      <c r="O17" s="73" t="n">
        <v>0.168</v>
      </c>
      <c r="P17" s="288"/>
    </row>
    <row r="18" s="133" customFormat="true" ht="0.75" hidden="false" customHeight="true" outlineLevel="0" collapsed="false">
      <c r="A18" s="325"/>
      <c r="B18" s="50" t="s">
        <v>147</v>
      </c>
      <c r="C18" s="326" t="s">
        <v>148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8"/>
      <c r="P18" s="281"/>
    </row>
    <row r="19" s="256" customFormat="true" ht="27.6" hidden="false" customHeight="true" outlineLevel="0" collapsed="false">
      <c r="A19" s="329" t="n">
        <v>102</v>
      </c>
      <c r="B19" s="43" t="s">
        <v>149</v>
      </c>
      <c r="C19" s="185" t="n">
        <v>250</v>
      </c>
      <c r="D19" s="186" t="n">
        <v>0.418</v>
      </c>
      <c r="E19" s="187" t="n">
        <v>3.088</v>
      </c>
      <c r="F19" s="187" t="n">
        <v>19.396</v>
      </c>
      <c r="G19" s="187" t="n">
        <v>115.933</v>
      </c>
      <c r="H19" s="187" t="n">
        <v>0.203</v>
      </c>
      <c r="I19" s="187" t="n">
        <v>11.5</v>
      </c>
      <c r="J19" s="187" t="n">
        <v>0.04</v>
      </c>
      <c r="K19" s="187" t="n">
        <v>2.47</v>
      </c>
      <c r="L19" s="187" t="n">
        <v>35.581</v>
      </c>
      <c r="M19" s="187" t="n">
        <v>104.665</v>
      </c>
      <c r="N19" s="187" t="n">
        <v>52.393</v>
      </c>
      <c r="O19" s="73" t="n">
        <v>1.112</v>
      </c>
      <c r="P19" s="288"/>
    </row>
    <row r="20" s="133" customFormat="true" ht="75.75" hidden="true" customHeight="true" outlineLevel="0" collapsed="false">
      <c r="A20" s="325"/>
      <c r="B20" s="50" t="s">
        <v>150</v>
      </c>
      <c r="C20" s="190" t="s">
        <v>151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1"/>
      <c r="P20" s="281"/>
    </row>
    <row r="21" s="256" customFormat="true" ht="29.25" hidden="false" customHeight="true" outlineLevel="0" collapsed="false">
      <c r="A21" s="329" t="n">
        <v>290</v>
      </c>
      <c r="B21" s="43" t="s">
        <v>152</v>
      </c>
      <c r="C21" s="185" t="s">
        <v>153</v>
      </c>
      <c r="D21" s="186" t="n">
        <v>15.522</v>
      </c>
      <c r="E21" s="187" t="n">
        <v>18.56</v>
      </c>
      <c r="F21" s="187" t="n">
        <v>4.204</v>
      </c>
      <c r="G21" s="187" t="n">
        <v>212.982</v>
      </c>
      <c r="H21" s="187" t="n">
        <v>0.074</v>
      </c>
      <c r="I21" s="187" t="n">
        <v>9.64</v>
      </c>
      <c r="J21" s="187" t="n">
        <v>0.09</v>
      </c>
      <c r="K21" s="187" t="n">
        <v>1</v>
      </c>
      <c r="L21" s="187" t="n">
        <v>26.095</v>
      </c>
      <c r="M21" s="187" t="n">
        <v>13.619</v>
      </c>
      <c r="N21" s="187" t="n">
        <v>16.646</v>
      </c>
      <c r="O21" s="73" t="n">
        <v>1.928</v>
      </c>
      <c r="P21" s="288"/>
    </row>
    <row r="22" s="133" customFormat="true" ht="0.75" hidden="true" customHeight="true" outlineLevel="0" collapsed="false">
      <c r="A22" s="325"/>
      <c r="B22" s="50" t="s">
        <v>154</v>
      </c>
      <c r="C22" s="190" t="s">
        <v>155</v>
      </c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1"/>
      <c r="P22" s="281"/>
    </row>
    <row r="23" s="256" customFormat="true" ht="15.75" hidden="false" customHeight="true" outlineLevel="0" collapsed="false">
      <c r="A23" s="329" t="n">
        <v>171</v>
      </c>
      <c r="B23" s="43" t="s">
        <v>156</v>
      </c>
      <c r="C23" s="185" t="n">
        <v>150</v>
      </c>
      <c r="D23" s="186" t="n">
        <v>4.329</v>
      </c>
      <c r="E23" s="187" t="n">
        <v>2.88</v>
      </c>
      <c r="F23" s="187" t="n">
        <v>26.3</v>
      </c>
      <c r="G23" s="187" t="n">
        <v>136.749</v>
      </c>
      <c r="H23" s="187" t="n">
        <v>0.196</v>
      </c>
      <c r="I23" s="187" t="n">
        <v>0</v>
      </c>
      <c r="J23" s="187" t="n">
        <v>0.013</v>
      </c>
      <c r="K23" s="187" t="n">
        <v>2.64</v>
      </c>
      <c r="L23" s="187" t="n">
        <v>36.509</v>
      </c>
      <c r="M23" s="187" t="n">
        <v>138.99</v>
      </c>
      <c r="N23" s="187" t="n">
        <v>29.37</v>
      </c>
      <c r="O23" s="73" t="n">
        <v>1.99</v>
      </c>
      <c r="P23" s="288"/>
    </row>
    <row r="24" s="133" customFormat="true" ht="0.75" hidden="false" customHeight="true" outlineLevel="0" collapsed="false">
      <c r="A24" s="325"/>
      <c r="B24" s="50" t="s">
        <v>157</v>
      </c>
      <c r="C24" s="190" t="s">
        <v>158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1"/>
      <c r="P24" s="281"/>
    </row>
    <row r="25" s="256" customFormat="true" ht="18.75" hidden="false" customHeight="true" outlineLevel="0" collapsed="false">
      <c r="A25" s="329"/>
      <c r="B25" s="43" t="s">
        <v>159</v>
      </c>
      <c r="C25" s="185" t="n">
        <v>200</v>
      </c>
      <c r="D25" s="187" t="n">
        <v>0</v>
      </c>
      <c r="E25" s="187" t="n">
        <v>0</v>
      </c>
      <c r="F25" s="187" t="n">
        <v>15</v>
      </c>
      <c r="G25" s="187" t="n">
        <v>75</v>
      </c>
      <c r="H25" s="187" t="n">
        <v>0.006</v>
      </c>
      <c r="I25" s="187" t="n">
        <v>0.946</v>
      </c>
      <c r="J25" s="187" t="n">
        <v>0</v>
      </c>
      <c r="K25" s="187"/>
      <c r="L25" s="187" t="n">
        <v>4</v>
      </c>
      <c r="M25" s="187" t="n">
        <v>10.89</v>
      </c>
      <c r="N25" s="187" t="n">
        <v>23.4</v>
      </c>
      <c r="O25" s="73" t="n">
        <v>0.49</v>
      </c>
      <c r="P25" s="288"/>
    </row>
    <row r="26" s="256" customFormat="true" ht="16.35" hidden="false" customHeight="true" outlineLevel="0" collapsed="false">
      <c r="A26" s="103"/>
      <c r="B26" s="104" t="s">
        <v>53</v>
      </c>
      <c r="C26" s="105" t="n">
        <v>35</v>
      </c>
      <c r="D26" s="106" t="n">
        <v>1.58</v>
      </c>
      <c r="E26" s="107" t="n">
        <v>0.13</v>
      </c>
      <c r="F26" s="107" t="n">
        <v>12.31</v>
      </c>
      <c r="G26" s="107" t="n">
        <v>51.53</v>
      </c>
      <c r="H26" s="107" t="n">
        <v>0.03</v>
      </c>
      <c r="I26" s="107" t="n">
        <v>0</v>
      </c>
      <c r="J26" s="107" t="n">
        <v>0</v>
      </c>
      <c r="K26" s="107"/>
      <c r="L26" s="107" t="n">
        <v>6.19</v>
      </c>
      <c r="M26" s="107" t="n">
        <v>22.02</v>
      </c>
      <c r="N26" s="107" t="n">
        <v>2.55</v>
      </c>
      <c r="O26" s="108" t="n">
        <v>0.14</v>
      </c>
      <c r="P26" s="288"/>
    </row>
    <row r="27" s="256" customFormat="true" ht="18.75" hidden="false" customHeight="true" outlineLevel="0" collapsed="false">
      <c r="A27" s="333"/>
      <c r="B27" s="104" t="s">
        <v>54</v>
      </c>
      <c r="C27" s="105" t="n">
        <v>40</v>
      </c>
      <c r="D27" s="46" t="n">
        <v>3.7</v>
      </c>
      <c r="E27" s="46" t="n">
        <v>0.67</v>
      </c>
      <c r="F27" s="46" t="n">
        <v>18.1</v>
      </c>
      <c r="G27" s="46" t="n">
        <v>96.48</v>
      </c>
      <c r="H27" s="46" t="n">
        <v>0.096</v>
      </c>
      <c r="I27" s="46" t="n">
        <v>0</v>
      </c>
      <c r="J27" s="46" t="n">
        <v>0</v>
      </c>
      <c r="K27" s="46"/>
      <c r="L27" s="46" t="n">
        <v>15.84</v>
      </c>
      <c r="M27" s="46" t="n">
        <v>93.12</v>
      </c>
      <c r="N27" s="46" t="n">
        <v>27.36</v>
      </c>
      <c r="O27" s="47" t="n">
        <v>2.16</v>
      </c>
      <c r="P27" s="334"/>
    </row>
    <row r="28" s="256" customFormat="true" ht="14.1" hidden="false" customHeight="true" outlineLevel="0" collapsed="false">
      <c r="A28" s="109"/>
      <c r="B28" s="110" t="s">
        <v>55</v>
      </c>
      <c r="C28" s="212" t="n">
        <v>835</v>
      </c>
      <c r="D28" s="335" t="n">
        <f aca="false">SUM(D17:D27)</f>
        <v>26.949</v>
      </c>
      <c r="E28" s="336" t="n">
        <f aca="false">SUM(E17:E27)</f>
        <v>29.928</v>
      </c>
      <c r="F28" s="336" t="n">
        <f aca="false">SUM(F17:F27)</f>
        <v>105.61</v>
      </c>
      <c r="G28" s="336" t="n">
        <f aca="false">SUM(G17:G27)</f>
        <v>776.674</v>
      </c>
      <c r="H28" s="336" t="n">
        <f aca="false">SUM(H17:H27)</f>
        <v>0.617</v>
      </c>
      <c r="I28" s="336" t="n">
        <f aca="false">SUM(I17:I27)</f>
        <v>23.286</v>
      </c>
      <c r="J28" s="336" t="n">
        <f aca="false">SUM(J17:J27)</f>
        <v>0.143</v>
      </c>
      <c r="K28" s="336" t="n">
        <f aca="false">SUM(K17:K27)</f>
        <v>6.11</v>
      </c>
      <c r="L28" s="336" t="n">
        <f aca="false">SUM(L17:L27)</f>
        <v>135.483</v>
      </c>
      <c r="M28" s="336" t="n">
        <f aca="false">SUM(M17:M27)</f>
        <v>413.796</v>
      </c>
      <c r="N28" s="336" t="n">
        <f aca="false">SUM(N17:N27)</f>
        <v>151.719</v>
      </c>
      <c r="O28" s="337" t="n">
        <f aca="false">SUM(O17:O27)</f>
        <v>7.988</v>
      </c>
      <c r="P28" s="288" t="n">
        <f aca="false">G28*30/705</f>
        <v>33.0499574468085</v>
      </c>
    </row>
    <row r="29" s="256" customFormat="true" ht="14.1" hidden="false" customHeight="true" outlineLevel="0" collapsed="false">
      <c r="A29" s="109"/>
      <c r="B29" s="110" t="s">
        <v>160</v>
      </c>
      <c r="C29" s="44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7"/>
      <c r="P29" s="288"/>
    </row>
    <row r="30" s="256" customFormat="true" ht="15.75" hidden="false" customHeight="false" outlineLevel="0" collapsed="false">
      <c r="A30" s="338"/>
      <c r="B30" s="43" t="s">
        <v>161</v>
      </c>
      <c r="C30" s="339" t="n">
        <v>120</v>
      </c>
      <c r="D30" s="186" t="n">
        <v>0.355</v>
      </c>
      <c r="E30" s="187" t="n">
        <v>0</v>
      </c>
      <c r="F30" s="187" t="n">
        <v>10.78</v>
      </c>
      <c r="G30" s="187" t="n">
        <v>39.82</v>
      </c>
      <c r="H30" s="187" t="n">
        <v>0.019</v>
      </c>
      <c r="I30" s="187" t="n">
        <v>1.7</v>
      </c>
      <c r="J30" s="187" t="n">
        <v>0</v>
      </c>
      <c r="K30" s="187"/>
      <c r="L30" s="187" t="n">
        <v>25.19</v>
      </c>
      <c r="M30" s="187" t="n">
        <v>23.23</v>
      </c>
      <c r="N30" s="187" t="n">
        <v>9.36</v>
      </c>
      <c r="O30" s="73" t="n">
        <v>1.49</v>
      </c>
      <c r="P30" s="288"/>
    </row>
    <row r="31" s="256" customFormat="true" ht="15.75" hidden="false" customHeight="false" outlineLevel="0" collapsed="false">
      <c r="A31" s="338"/>
      <c r="B31" s="43" t="s">
        <v>162</v>
      </c>
      <c r="C31" s="339" t="n">
        <v>200</v>
      </c>
      <c r="D31" s="186" t="n">
        <v>3.9</v>
      </c>
      <c r="E31" s="187" t="n">
        <v>3.75</v>
      </c>
      <c r="F31" s="187" t="n">
        <v>6</v>
      </c>
      <c r="G31" s="187" t="n">
        <v>114</v>
      </c>
      <c r="H31" s="187" t="n">
        <v>0.06</v>
      </c>
      <c r="I31" s="187" t="n">
        <v>1.05</v>
      </c>
      <c r="J31" s="187" t="n">
        <v>0.003</v>
      </c>
      <c r="K31" s="187"/>
      <c r="L31" s="187" t="n">
        <v>180</v>
      </c>
      <c r="M31" s="187" t="n">
        <v>135</v>
      </c>
      <c r="N31" s="187" t="n">
        <v>21</v>
      </c>
      <c r="O31" s="73" t="n">
        <v>0.15</v>
      </c>
      <c r="P31" s="288"/>
    </row>
    <row r="32" s="256" customFormat="true" ht="15.75" hidden="false" customHeight="false" outlineLevel="0" collapsed="false">
      <c r="A32" s="338"/>
      <c r="B32" s="43" t="s">
        <v>59</v>
      </c>
      <c r="C32" s="340" t="n">
        <f aca="false">SUM(C30:C31)</f>
        <v>320</v>
      </c>
      <c r="D32" s="341" t="n">
        <f aca="false">SUM(D30:D31)</f>
        <v>4.255</v>
      </c>
      <c r="E32" s="342" t="n">
        <f aca="false">SUM(E30:E31)</f>
        <v>3.75</v>
      </c>
      <c r="F32" s="342" t="n">
        <f aca="false">SUM(F30:F31)</f>
        <v>16.78</v>
      </c>
      <c r="G32" s="342" t="n">
        <f aca="false">SUM(G30:G31)</f>
        <v>153.82</v>
      </c>
      <c r="H32" s="342" t="n">
        <f aca="false">SUM(H30:H31)</f>
        <v>0.079</v>
      </c>
      <c r="I32" s="342" t="n">
        <f aca="false">SUM(I30:I31)</f>
        <v>2.75</v>
      </c>
      <c r="J32" s="342" t="n">
        <f aca="false">SUM(J30:J31)</f>
        <v>0.003</v>
      </c>
      <c r="K32" s="342"/>
      <c r="L32" s="342" t="n">
        <f aca="false">SUM(L30:L31)</f>
        <v>205.19</v>
      </c>
      <c r="M32" s="342" t="n">
        <f aca="false">SUM(M30:M31)</f>
        <v>158.23</v>
      </c>
      <c r="N32" s="342" t="n">
        <f aca="false">SUM(N30:N31)</f>
        <v>30.36</v>
      </c>
      <c r="O32" s="210" t="n">
        <f aca="false">SUM(O30:O31)</f>
        <v>1.64</v>
      </c>
      <c r="P32" s="343" t="n">
        <f aca="false">G32*10/235</f>
        <v>6.54553191489362</v>
      </c>
    </row>
    <row r="33" s="277" customFormat="true" ht="16.5" hidden="false" customHeight="false" outlineLevel="0" collapsed="false">
      <c r="A33" s="344"/>
      <c r="B33" s="273" t="s">
        <v>60</v>
      </c>
      <c r="C33" s="344"/>
      <c r="D33" s="345" t="n">
        <f aca="false">D15+D28+D32</f>
        <v>48.081</v>
      </c>
      <c r="E33" s="346" t="n">
        <f aca="false">E15+E28+E32</f>
        <v>60.411</v>
      </c>
      <c r="F33" s="346" t="n">
        <f aca="false">F15+F28+F32</f>
        <v>189.207</v>
      </c>
      <c r="G33" s="346" t="n">
        <f aca="false">G15+G28+G32</f>
        <v>1492.966</v>
      </c>
      <c r="H33" s="346" t="n">
        <f aca="false">H15+H28+H32</f>
        <v>0.886</v>
      </c>
      <c r="I33" s="346" t="n">
        <f aca="false">I15+I28+I32</f>
        <v>51.129</v>
      </c>
      <c r="J33" s="346" t="n">
        <f aca="false">J15+J28+J32</f>
        <v>0.746</v>
      </c>
      <c r="K33" s="346" t="n">
        <f aca="false">K15+K28+K32</f>
        <v>6.11</v>
      </c>
      <c r="L33" s="346" t="n">
        <f aca="false">L15+L28+L32</f>
        <v>601.975</v>
      </c>
      <c r="M33" s="346" t="n">
        <f aca="false">M15+M28+M32</f>
        <v>946.379</v>
      </c>
      <c r="N33" s="346" t="n">
        <f aca="false">N15+N28+N32</f>
        <v>227.696</v>
      </c>
      <c r="O33" s="347" t="n">
        <f aca="false">O15+O28+O32</f>
        <v>13.258</v>
      </c>
      <c r="P33" s="348" t="n">
        <f aca="false">P15+P28+P32</f>
        <v>63.5304680851064</v>
      </c>
    </row>
  </sheetData>
  <mergeCells count="8">
    <mergeCell ref="C1:Q1"/>
    <mergeCell ref="C2:Q2"/>
    <mergeCell ref="A3:B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6" min="4" style="0" width="7.14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7.42"/>
  </cols>
  <sheetData>
    <row r="1" s="13" customFormat="true" ht="24.75" hidden="false" customHeight="true" outlineLevel="0" collapsed="false">
      <c r="A1" s="14" t="s">
        <v>163</v>
      </c>
      <c r="B1" s="14"/>
      <c r="C1" s="12" t="s">
        <v>164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4.25" hidden="false" customHeight="true" outlineLevel="0" collapsed="false">
      <c r="A3" s="14" t="s">
        <v>5</v>
      </c>
      <c r="B3" s="14"/>
    </row>
    <row r="4" s="133" customFormat="true" ht="49.5" hidden="false" customHeight="true" outlineLevel="0" collapsed="false">
      <c r="A4" s="129" t="s">
        <v>6</v>
      </c>
      <c r="B4" s="130" t="s">
        <v>131</v>
      </c>
      <c r="C4" s="131" t="s">
        <v>8</v>
      </c>
      <c r="D4" s="278" t="s">
        <v>165</v>
      </c>
      <c r="E4" s="278"/>
      <c r="F4" s="278"/>
      <c r="G4" s="138" t="s">
        <v>67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29"/>
      <c r="B5" s="134"/>
      <c r="C5" s="135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40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 t="n">
        <v>16</v>
      </c>
    </row>
    <row r="7" s="13" customFormat="true" ht="17.25" hidden="false" customHeight="true" outlineLevel="0" collapsed="false">
      <c r="A7" s="143"/>
      <c r="B7" s="144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226"/>
    </row>
    <row r="8" s="116" customFormat="true" ht="16.5" hidden="false" customHeight="true" outlineLevel="0" collapsed="false">
      <c r="A8" s="42" t="n">
        <v>210</v>
      </c>
      <c r="B8" s="43" t="s">
        <v>166</v>
      </c>
      <c r="C8" s="44" t="n">
        <v>150</v>
      </c>
      <c r="D8" s="45" t="n">
        <v>11.44</v>
      </c>
      <c r="E8" s="46" t="n">
        <v>17.24</v>
      </c>
      <c r="F8" s="46" t="n">
        <v>2.45</v>
      </c>
      <c r="G8" s="46" t="n">
        <v>224.24</v>
      </c>
      <c r="H8" s="46" t="n">
        <v>0.1</v>
      </c>
      <c r="I8" s="46" t="n">
        <v>1.21</v>
      </c>
      <c r="J8" s="46" t="n">
        <v>0.49</v>
      </c>
      <c r="K8" s="46" t="n">
        <v>5</v>
      </c>
      <c r="L8" s="46" t="n">
        <v>123.96</v>
      </c>
      <c r="M8" s="46" t="n">
        <v>299.71</v>
      </c>
      <c r="N8" s="46" t="n">
        <v>15</v>
      </c>
      <c r="O8" s="47" t="n">
        <v>1.68</v>
      </c>
      <c r="P8" s="305"/>
    </row>
    <row r="9" s="13" customFormat="true" ht="45.75" hidden="true" customHeight="true" outlineLevel="0" collapsed="false">
      <c r="A9" s="49"/>
      <c r="B9" s="50" t="s">
        <v>167</v>
      </c>
      <c r="C9" s="190" t="s">
        <v>168</v>
      </c>
      <c r="D9" s="349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47"/>
      <c r="P9" s="226"/>
    </row>
    <row r="10" s="116" customFormat="true" ht="15.75" hidden="false" customHeight="false" outlineLevel="0" collapsed="false">
      <c r="A10" s="42"/>
      <c r="B10" s="68" t="s">
        <v>57</v>
      </c>
      <c r="C10" s="105" t="n">
        <v>100</v>
      </c>
      <c r="D10" s="106" t="n">
        <v>0.3</v>
      </c>
      <c r="E10" s="107" t="n">
        <v>0</v>
      </c>
      <c r="F10" s="107" t="n">
        <v>9</v>
      </c>
      <c r="G10" s="107" t="n">
        <v>23.36</v>
      </c>
      <c r="H10" s="107" t="n">
        <v>0.01</v>
      </c>
      <c r="I10" s="107" t="n">
        <v>2</v>
      </c>
      <c r="J10" s="107" t="n">
        <v>0</v>
      </c>
      <c r="K10" s="107"/>
      <c r="L10" s="107" t="n">
        <v>7.36</v>
      </c>
      <c r="M10" s="107" t="n">
        <v>2.2</v>
      </c>
      <c r="N10" s="107" t="n">
        <v>2.7</v>
      </c>
      <c r="O10" s="108" t="n">
        <v>0.45</v>
      </c>
      <c r="P10" s="41"/>
    </row>
    <row r="11" s="162" customFormat="true" ht="15.75" hidden="false" customHeight="false" outlineLevel="0" collapsed="false">
      <c r="A11" s="156"/>
      <c r="B11" s="157" t="s">
        <v>74</v>
      </c>
      <c r="C11" s="156" t="s">
        <v>36</v>
      </c>
      <c r="D11" s="158" t="n">
        <v>6.51</v>
      </c>
      <c r="E11" s="158" t="n">
        <v>4.18</v>
      </c>
      <c r="F11" s="158" t="n">
        <v>28.55</v>
      </c>
      <c r="G11" s="158" t="n">
        <v>181.61</v>
      </c>
      <c r="H11" s="158" t="n">
        <v>0.08</v>
      </c>
      <c r="I11" s="158" t="n">
        <v>0</v>
      </c>
      <c r="J11" s="158" t="n">
        <v>0.002</v>
      </c>
      <c r="K11" s="158"/>
      <c r="L11" s="158" t="n">
        <f aca="false">94.48+9.5</f>
        <v>103.98</v>
      </c>
      <c r="M11" s="158" t="n">
        <f aca="false">57.72+32.5</f>
        <v>90.22</v>
      </c>
      <c r="N11" s="158" t="n">
        <v>6.5</v>
      </c>
      <c r="O11" s="159" t="n">
        <v>0.6</v>
      </c>
      <c r="P11" s="351"/>
      <c r="Q11" s="161"/>
    </row>
    <row r="12" s="116" customFormat="true" ht="27" hidden="false" customHeight="true" outlineLevel="0" collapsed="false">
      <c r="A12" s="42" t="n">
        <v>379</v>
      </c>
      <c r="B12" s="110" t="s">
        <v>169</v>
      </c>
      <c r="C12" s="44" t="n">
        <v>200</v>
      </c>
      <c r="D12" s="46" t="n">
        <v>1.767</v>
      </c>
      <c r="E12" s="46" t="n">
        <v>1.363</v>
      </c>
      <c r="F12" s="46" t="n">
        <v>23.78</v>
      </c>
      <c r="G12" s="46" t="n">
        <v>105.26</v>
      </c>
      <c r="H12" s="46" t="n">
        <v>0.012</v>
      </c>
      <c r="I12" s="46" t="n">
        <v>0.142</v>
      </c>
      <c r="J12" s="46" t="n">
        <v>0.012</v>
      </c>
      <c r="K12" s="46"/>
      <c r="L12" s="46" t="n">
        <v>66.897</v>
      </c>
      <c r="M12" s="46" t="n">
        <v>55.055</v>
      </c>
      <c r="N12" s="46" t="n">
        <v>4.55</v>
      </c>
      <c r="O12" s="47" t="n">
        <v>0.059</v>
      </c>
      <c r="P12" s="305"/>
    </row>
    <row r="13" s="97" customFormat="true" ht="45" hidden="true" customHeight="false" outlineLevel="0" collapsed="false">
      <c r="A13" s="74"/>
      <c r="B13" s="75" t="s">
        <v>170</v>
      </c>
      <c r="C13" s="76" t="s">
        <v>171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8"/>
      <c r="P13" s="226"/>
    </row>
    <row r="14" s="176" customFormat="true" ht="0.75" hidden="true" customHeight="true" outlineLevel="0" collapsed="false">
      <c r="A14" s="169"/>
      <c r="B14" s="170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47"/>
      <c r="P14" s="352"/>
    </row>
    <row r="15" s="116" customFormat="true" ht="21" hidden="false" customHeight="true" outlineLevel="0" collapsed="false">
      <c r="A15" s="177"/>
      <c r="B15" s="82" t="s">
        <v>37</v>
      </c>
      <c r="C15" s="83" t="n">
        <v>510</v>
      </c>
      <c r="D15" s="84" t="n">
        <f aca="false">SUM(D8:D14)</f>
        <v>20.017</v>
      </c>
      <c r="E15" s="84" t="n">
        <f aca="false">SUM(E8:E14)</f>
        <v>22.783</v>
      </c>
      <c r="F15" s="84" t="n">
        <f aca="false">SUM(F8:F14)</f>
        <v>63.78</v>
      </c>
      <c r="G15" s="84" t="n">
        <f aca="false">SUM(G8:G14)</f>
        <v>534.47</v>
      </c>
      <c r="H15" s="84" t="n">
        <f aca="false">SUM(H8:H14)</f>
        <v>0.202</v>
      </c>
      <c r="I15" s="84" t="n">
        <f aca="false">SUM(I8:I14)</f>
        <v>3.352</v>
      </c>
      <c r="J15" s="84" t="n">
        <f aca="false">SUM(J8:J14)</f>
        <v>0.504</v>
      </c>
      <c r="K15" s="84" t="n">
        <f aca="false">SUM(K8:K14)</f>
        <v>5</v>
      </c>
      <c r="L15" s="84" t="n">
        <f aca="false">SUM(L8:L14)</f>
        <v>302.197</v>
      </c>
      <c r="M15" s="84" t="n">
        <f aca="false">SUM(M8:M14)</f>
        <v>447.185</v>
      </c>
      <c r="N15" s="84" t="n">
        <f aca="false">SUM(N8:N14)</f>
        <v>28.75</v>
      </c>
      <c r="O15" s="178" t="n">
        <f aca="false">SUM(O7:O14)</f>
        <v>2.789</v>
      </c>
      <c r="P15" s="305" t="n">
        <f aca="false">G15*20/470</f>
        <v>22.7434042553192</v>
      </c>
    </row>
    <row r="16" s="13" customFormat="true" ht="15" hidden="false" customHeight="true" outlineLevel="0" collapsed="false">
      <c r="A16" s="87"/>
      <c r="B16" s="88" t="s">
        <v>38</v>
      </c>
      <c r="C16" s="89"/>
      <c r="D16" s="90"/>
      <c r="E16" s="91"/>
      <c r="F16" s="91"/>
      <c r="G16" s="92"/>
      <c r="H16" s="91"/>
      <c r="I16" s="91"/>
      <c r="J16" s="91"/>
      <c r="K16" s="91"/>
      <c r="L16" s="91"/>
      <c r="M16" s="93"/>
      <c r="N16" s="91"/>
      <c r="O16" s="94"/>
      <c r="P16" s="226"/>
    </row>
    <row r="17" s="256" customFormat="true" ht="17.25" hidden="false" customHeight="true" outlineLevel="0" collapsed="false">
      <c r="A17" s="184"/>
      <c r="B17" s="43" t="s">
        <v>172</v>
      </c>
      <c r="C17" s="185" t="n">
        <v>60</v>
      </c>
      <c r="D17" s="186" t="n">
        <v>0.31</v>
      </c>
      <c r="E17" s="187" t="n">
        <v>0</v>
      </c>
      <c r="F17" s="187" t="n">
        <v>0.907</v>
      </c>
      <c r="G17" s="187" t="n">
        <v>4.74</v>
      </c>
      <c r="H17" s="187" t="n">
        <v>0.014</v>
      </c>
      <c r="I17" s="187" t="n">
        <v>1.194</v>
      </c>
      <c r="J17" s="187" t="n">
        <v>0</v>
      </c>
      <c r="K17" s="187"/>
      <c r="L17" s="187" t="n">
        <v>11.27</v>
      </c>
      <c r="M17" s="187" t="n">
        <v>45.74</v>
      </c>
      <c r="N17" s="187" t="n">
        <v>0</v>
      </c>
      <c r="O17" s="73" t="n">
        <v>0.162</v>
      </c>
      <c r="P17" s="288"/>
    </row>
    <row r="18" s="256" customFormat="true" ht="28.5" hidden="false" customHeight="true" outlineLevel="0" collapsed="false">
      <c r="A18" s="329" t="n">
        <v>82</v>
      </c>
      <c r="B18" s="43" t="s">
        <v>173</v>
      </c>
      <c r="C18" s="185" t="s">
        <v>174</v>
      </c>
      <c r="D18" s="186" t="n">
        <v>1.643</v>
      </c>
      <c r="E18" s="187" t="n">
        <v>3.588</v>
      </c>
      <c r="F18" s="187" t="n">
        <v>11.911</v>
      </c>
      <c r="G18" s="187" t="n">
        <v>132.85</v>
      </c>
      <c r="H18" s="187" t="n">
        <v>0.049</v>
      </c>
      <c r="I18" s="187" t="n">
        <v>5.784</v>
      </c>
      <c r="J18" s="187" t="n">
        <v>0.024</v>
      </c>
      <c r="K18" s="187" t="n">
        <v>0.9</v>
      </c>
      <c r="L18" s="187" t="n">
        <v>50.167</v>
      </c>
      <c r="M18" s="187" t="n">
        <v>67.276</v>
      </c>
      <c r="N18" s="187" t="n">
        <v>20.377</v>
      </c>
      <c r="O18" s="73" t="n">
        <v>1.76</v>
      </c>
      <c r="P18" s="288"/>
    </row>
    <row r="19" s="13" customFormat="true" ht="3" hidden="true" customHeight="true" outlineLevel="0" collapsed="false">
      <c r="A19" s="353"/>
      <c r="B19" s="50" t="s">
        <v>175</v>
      </c>
      <c r="C19" s="190" t="s">
        <v>176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47"/>
      <c r="P19" s="226"/>
    </row>
    <row r="20" s="116" customFormat="true" ht="18.75" hidden="false" customHeight="true" outlineLevel="0" collapsed="false">
      <c r="A20" s="42" t="n">
        <v>259</v>
      </c>
      <c r="B20" s="110" t="s">
        <v>177</v>
      </c>
      <c r="C20" s="44" t="n">
        <v>175</v>
      </c>
      <c r="D20" s="45" t="n">
        <v>13.72</v>
      </c>
      <c r="E20" s="46" t="n">
        <v>7.67</v>
      </c>
      <c r="F20" s="46" t="n">
        <v>34.86</v>
      </c>
      <c r="G20" s="46" t="n">
        <v>285.862</v>
      </c>
      <c r="H20" s="46" t="n">
        <v>0.199</v>
      </c>
      <c r="I20" s="46" t="n">
        <v>9.856</v>
      </c>
      <c r="J20" s="46" t="n">
        <v>0</v>
      </c>
      <c r="K20" s="46"/>
      <c r="L20" s="46" t="n">
        <v>31.901</v>
      </c>
      <c r="M20" s="46" t="n">
        <v>316.173</v>
      </c>
      <c r="N20" s="46" t="n">
        <v>16.16</v>
      </c>
      <c r="O20" s="47" t="n">
        <v>2</v>
      </c>
      <c r="P20" s="305"/>
    </row>
    <row r="21" s="13" customFormat="true" ht="63.75" hidden="true" customHeight="true" outlineLevel="0" collapsed="false">
      <c r="A21" s="155"/>
      <c r="B21" s="101" t="s">
        <v>178</v>
      </c>
      <c r="C21" s="197" t="s">
        <v>179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47"/>
      <c r="P21" s="226"/>
    </row>
    <row r="22" s="13" customFormat="true" ht="15" hidden="false" customHeight="true" outlineLevel="0" collapsed="false">
      <c r="A22" s="354"/>
      <c r="B22" s="43" t="s">
        <v>180</v>
      </c>
      <c r="C22" s="190" t="n">
        <v>200</v>
      </c>
      <c r="D22" s="45" t="n">
        <v>0.74</v>
      </c>
      <c r="E22" s="46" t="n">
        <v>0</v>
      </c>
      <c r="F22" s="46" t="n">
        <v>21.56</v>
      </c>
      <c r="G22" s="46" t="n">
        <v>88.48</v>
      </c>
      <c r="H22" s="46" t="n">
        <v>0.032</v>
      </c>
      <c r="I22" s="46" t="n">
        <v>0.011</v>
      </c>
      <c r="J22" s="46" t="n">
        <v>0</v>
      </c>
      <c r="K22" s="46"/>
      <c r="L22" s="46" t="n">
        <v>8.87</v>
      </c>
      <c r="M22" s="46" t="n">
        <v>10.89</v>
      </c>
      <c r="N22" s="46" t="n">
        <v>23.4</v>
      </c>
      <c r="O22" s="47" t="n">
        <v>0.216</v>
      </c>
      <c r="P22" s="226"/>
    </row>
    <row r="23" s="13" customFormat="true" ht="15.75" hidden="false" customHeight="true" outlineLevel="0" collapsed="false">
      <c r="A23" s="109"/>
      <c r="B23" s="110" t="s">
        <v>53</v>
      </c>
      <c r="C23" s="44" t="n">
        <v>35</v>
      </c>
      <c r="D23" s="106" t="n">
        <v>1.58</v>
      </c>
      <c r="E23" s="107" t="n">
        <v>0.13</v>
      </c>
      <c r="F23" s="107" t="n">
        <v>12.31</v>
      </c>
      <c r="G23" s="107" t="n">
        <v>51.53</v>
      </c>
      <c r="H23" s="107" t="n">
        <v>0.03</v>
      </c>
      <c r="I23" s="107" t="n">
        <v>0</v>
      </c>
      <c r="J23" s="107" t="n">
        <v>0</v>
      </c>
      <c r="K23" s="107"/>
      <c r="L23" s="107" t="n">
        <v>6.19</v>
      </c>
      <c r="M23" s="107" t="n">
        <v>22.02</v>
      </c>
      <c r="N23" s="107" t="n">
        <v>2.55</v>
      </c>
      <c r="O23" s="108" t="n">
        <v>0.14</v>
      </c>
      <c r="P23" s="226"/>
    </row>
    <row r="24" s="13" customFormat="true" ht="17.25" hidden="false" customHeight="true" outlineLevel="0" collapsed="false">
      <c r="A24" s="109"/>
      <c r="B24" s="110" t="s">
        <v>54</v>
      </c>
      <c r="C24" s="44" t="n">
        <v>40</v>
      </c>
      <c r="D24" s="45" t="n">
        <v>3.7</v>
      </c>
      <c r="E24" s="46" t="n">
        <v>0.67</v>
      </c>
      <c r="F24" s="46" t="n">
        <v>18.1</v>
      </c>
      <c r="G24" s="46" t="n">
        <v>96.48</v>
      </c>
      <c r="H24" s="46" t="n">
        <v>0.096</v>
      </c>
      <c r="I24" s="46" t="n">
        <v>0</v>
      </c>
      <c r="J24" s="46" t="n">
        <v>0</v>
      </c>
      <c r="K24" s="46"/>
      <c r="L24" s="46" t="n">
        <v>15.84</v>
      </c>
      <c r="M24" s="46" t="n">
        <v>93.12</v>
      </c>
      <c r="N24" s="46" t="n">
        <v>27.36</v>
      </c>
      <c r="O24" s="47" t="n">
        <v>2.16</v>
      </c>
      <c r="P24" s="226"/>
    </row>
    <row r="25" s="13" customFormat="true" ht="17.25" hidden="false" customHeight="true" outlineLevel="0" collapsed="false">
      <c r="A25" s="109"/>
      <c r="B25" s="110" t="s">
        <v>181</v>
      </c>
      <c r="C25" s="212" t="n">
        <v>770</v>
      </c>
      <c r="D25" s="355" t="n">
        <f aca="false">SUM(D17:D24)</f>
        <v>21.693</v>
      </c>
      <c r="E25" s="355" t="n">
        <f aca="false">SUM(E17:E24)</f>
        <v>12.058</v>
      </c>
      <c r="F25" s="355" t="n">
        <f aca="false">SUM(F17:F24)</f>
        <v>99.648</v>
      </c>
      <c r="G25" s="355" t="n">
        <f aca="false">SUM(G17:G24)</f>
        <v>659.942</v>
      </c>
      <c r="H25" s="355" t="n">
        <f aca="false">SUM(H17:H24)</f>
        <v>0.42</v>
      </c>
      <c r="I25" s="355" t="n">
        <f aca="false">SUM(I17:I24)</f>
        <v>16.845</v>
      </c>
      <c r="J25" s="355" t="n">
        <f aca="false">SUM(J17:J24)</f>
        <v>0.024</v>
      </c>
      <c r="K25" s="355" t="n">
        <f aca="false">SUM(K17:K24)</f>
        <v>0.9</v>
      </c>
      <c r="L25" s="355" t="n">
        <f aca="false">SUM(L17:L24)</f>
        <v>124.238</v>
      </c>
      <c r="M25" s="355" t="n">
        <f aca="false">SUM(M17:M24)</f>
        <v>555.219</v>
      </c>
      <c r="N25" s="355" t="n">
        <f aca="false">SUM(N17:N24)</f>
        <v>89.847</v>
      </c>
      <c r="O25" s="356" t="n">
        <f aca="false">SUM(O17:O24)</f>
        <v>6.438</v>
      </c>
      <c r="P25" s="357" t="n">
        <f aca="false">G25*30/705</f>
        <v>28.0826382978723</v>
      </c>
    </row>
    <row r="26" s="13" customFormat="true" ht="21.75" hidden="false" customHeight="true" outlineLevel="0" collapsed="false">
      <c r="A26" s="109"/>
      <c r="B26" s="110" t="s">
        <v>95</v>
      </c>
      <c r="C26" s="44"/>
      <c r="D26" s="358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60"/>
      <c r="P26" s="226"/>
    </row>
    <row r="27" s="116" customFormat="true" ht="17.25" hidden="false" customHeight="true" outlineLevel="0" collapsed="false">
      <c r="A27" s="361"/>
      <c r="B27" s="43" t="s">
        <v>182</v>
      </c>
      <c r="C27" s="44" t="n">
        <v>200</v>
      </c>
      <c r="D27" s="70" t="n">
        <v>5.8</v>
      </c>
      <c r="E27" s="71" t="n">
        <v>6.4</v>
      </c>
      <c r="F27" s="71" t="n">
        <v>9.4</v>
      </c>
      <c r="G27" s="71" t="n">
        <v>120</v>
      </c>
      <c r="H27" s="71" t="n">
        <v>0.08</v>
      </c>
      <c r="I27" s="71" t="n">
        <v>2.6</v>
      </c>
      <c r="J27" s="71" t="n">
        <v>0.04</v>
      </c>
      <c r="K27" s="71"/>
      <c r="L27" s="71" t="n">
        <v>240</v>
      </c>
      <c r="M27" s="71" t="n">
        <v>180</v>
      </c>
      <c r="N27" s="71" t="n">
        <v>28</v>
      </c>
      <c r="O27" s="72" t="n">
        <v>0.2</v>
      </c>
      <c r="P27" s="305"/>
    </row>
    <row r="28" s="365" customFormat="true" ht="28.5" hidden="false" customHeight="true" outlineLevel="0" collapsed="false">
      <c r="A28" s="362"/>
      <c r="B28" s="363" t="s">
        <v>183</v>
      </c>
      <c r="C28" s="362" t="n">
        <v>100</v>
      </c>
      <c r="D28" s="106" t="n">
        <v>7.641</v>
      </c>
      <c r="E28" s="107" t="n">
        <v>4.439</v>
      </c>
      <c r="F28" s="107" t="n">
        <v>43.033</v>
      </c>
      <c r="G28" s="107" t="n">
        <v>243.081</v>
      </c>
      <c r="H28" s="107" t="n">
        <v>0.163</v>
      </c>
      <c r="I28" s="107" t="n">
        <v>26.05</v>
      </c>
      <c r="J28" s="107" t="n">
        <v>14.3</v>
      </c>
      <c r="K28" s="107" t="n">
        <v>2.379</v>
      </c>
      <c r="L28" s="107" t="n">
        <v>50.006</v>
      </c>
      <c r="M28" s="107" t="n">
        <v>100.182</v>
      </c>
      <c r="N28" s="107" t="n">
        <v>34.916</v>
      </c>
      <c r="O28" s="108" t="n">
        <v>1.271</v>
      </c>
      <c r="P28" s="364"/>
    </row>
    <row r="29" s="365" customFormat="true" ht="16.5" hidden="false" customHeight="true" outlineLevel="0" collapsed="false">
      <c r="A29" s="362"/>
      <c r="B29" s="366" t="s">
        <v>184</v>
      </c>
      <c r="C29" s="367" t="n">
        <f aca="false">SUM(C27:C28)</f>
        <v>300</v>
      </c>
      <c r="D29" s="368" t="n">
        <f aca="false">SUM(D27:D28)</f>
        <v>13.441</v>
      </c>
      <c r="E29" s="369" t="n">
        <f aca="false">SUM(E27:E28)</f>
        <v>10.839</v>
      </c>
      <c r="F29" s="369" t="n">
        <f aca="false">SUM(F27:F28)</f>
        <v>52.433</v>
      </c>
      <c r="G29" s="369" t="n">
        <f aca="false">SUM(G27:G28)</f>
        <v>363.081</v>
      </c>
      <c r="H29" s="369" t="n">
        <f aca="false">SUM(H27:H28)</f>
        <v>0.243</v>
      </c>
      <c r="I29" s="369" t="n">
        <f aca="false">SUM(I27:I28)</f>
        <v>28.65</v>
      </c>
      <c r="J29" s="369" t="n">
        <f aca="false">SUM(J27:J28)</f>
        <v>14.34</v>
      </c>
      <c r="K29" s="369"/>
      <c r="L29" s="369" t="n">
        <f aca="false">SUM(L27:L28)</f>
        <v>290.006</v>
      </c>
      <c r="M29" s="369" t="n">
        <f aca="false">SUM(M27:M28)</f>
        <v>280.182</v>
      </c>
      <c r="N29" s="369" t="n">
        <f aca="false">SUM(N27:N28)</f>
        <v>62.916</v>
      </c>
      <c r="O29" s="370" t="n">
        <f aca="false">SUM(O27:O28)</f>
        <v>1.471</v>
      </c>
      <c r="P29" s="364" t="n">
        <f aca="false">G29*10/235</f>
        <v>15.4502553191489</v>
      </c>
    </row>
    <row r="30" s="374" customFormat="true" ht="16.5" hidden="false" customHeight="false" outlineLevel="0" collapsed="false">
      <c r="A30" s="371"/>
      <c r="B30" s="273" t="s">
        <v>60</v>
      </c>
      <c r="C30" s="371"/>
      <c r="D30" s="372" t="n">
        <f aca="false">D15+D25+D29</f>
        <v>55.151</v>
      </c>
      <c r="E30" s="274" t="n">
        <f aca="false">E15+E25+E29</f>
        <v>45.68</v>
      </c>
      <c r="F30" s="274" t="n">
        <f aca="false">F15+F25+F29</f>
        <v>215.861</v>
      </c>
      <c r="G30" s="274" t="n">
        <f aca="false">G15+G25+G29</f>
        <v>1557.493</v>
      </c>
      <c r="H30" s="274" t="n">
        <f aca="false">H15+H25+H29</f>
        <v>0.865</v>
      </c>
      <c r="I30" s="274" t="n">
        <f aca="false">I15+I25+I29</f>
        <v>48.847</v>
      </c>
      <c r="J30" s="274" t="n">
        <f aca="false">J15+J25+J29</f>
        <v>14.868</v>
      </c>
      <c r="K30" s="274" t="n">
        <f aca="false">K15+K25+K29</f>
        <v>5.9</v>
      </c>
      <c r="L30" s="274" t="n">
        <f aca="false">L15+L25+L29</f>
        <v>716.441</v>
      </c>
      <c r="M30" s="274" t="n">
        <f aca="false">M15+M25+M29</f>
        <v>1282.586</v>
      </c>
      <c r="N30" s="274" t="n">
        <f aca="false">N15+N25+N29</f>
        <v>181.513</v>
      </c>
      <c r="O30" s="275" t="n">
        <f aca="false">O15+O25+O29</f>
        <v>10.698</v>
      </c>
      <c r="P30" s="373" t="n">
        <f aca="false">P15+P25+P29</f>
        <v>66.2762978723404</v>
      </c>
    </row>
  </sheetData>
  <mergeCells count="10">
    <mergeCell ref="A1:B1"/>
    <mergeCell ref="C1:Q1"/>
    <mergeCell ref="A2:B2"/>
    <mergeCell ref="C2:Q2"/>
    <mergeCell ref="A3:B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3" min="12" style="0" width="8.28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7.85"/>
  </cols>
  <sheetData>
    <row r="1" s="13" customFormat="true" ht="24.75" hidden="false" customHeight="false" outlineLevel="0" collapsed="false">
      <c r="A1" s="10" t="s">
        <v>0</v>
      </c>
      <c r="B1" s="11" t="s">
        <v>185</v>
      </c>
      <c r="C1" s="12" t="s">
        <v>186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3.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375" t="s">
        <v>5</v>
      </c>
      <c r="B3" s="375"/>
    </row>
    <row r="4" s="13" customFormat="true" ht="46.5" hidden="false" customHeight="true" outlineLevel="0" collapsed="false">
      <c r="A4" s="17" t="s">
        <v>6</v>
      </c>
      <c r="B4" s="18" t="s">
        <v>131</v>
      </c>
      <c r="C4" s="17" t="s">
        <v>8</v>
      </c>
      <c r="D4" s="19" t="s">
        <v>9</v>
      </c>
      <c r="E4" s="19"/>
      <c r="F4" s="19"/>
      <c r="G4" s="25" t="s">
        <v>10</v>
      </c>
      <c r="H4" s="21" t="s">
        <v>11</v>
      </c>
      <c r="I4" s="21"/>
      <c r="J4" s="21"/>
      <c r="K4" s="21"/>
      <c r="L4" s="22" t="s">
        <v>12</v>
      </c>
      <c r="M4" s="22"/>
      <c r="N4" s="22"/>
      <c r="O4" s="22"/>
      <c r="P4" s="23" t="s">
        <v>13</v>
      </c>
    </row>
    <row r="5" s="13" customFormat="true" ht="15" hidden="false" customHeight="true" outlineLevel="0" collapsed="false">
      <c r="A5" s="17"/>
      <c r="B5" s="18"/>
      <c r="C5" s="17"/>
      <c r="D5" s="19" t="s">
        <v>14</v>
      </c>
      <c r="E5" s="17" t="s">
        <v>15</v>
      </c>
      <c r="F5" s="17" t="s">
        <v>16</v>
      </c>
      <c r="G5" s="25"/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24" t="s">
        <v>22</v>
      </c>
      <c r="N5" s="25" t="s">
        <v>23</v>
      </c>
      <c r="O5" s="25" t="s">
        <v>24</v>
      </c>
      <c r="P5" s="23"/>
    </row>
    <row r="6" s="13" customFormat="true" ht="15.75" hidden="false" customHeight="false" outlineLevel="0" collapsed="false">
      <c r="A6" s="376" t="n">
        <v>1</v>
      </c>
      <c r="B6" s="377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378" t="n">
        <v>13</v>
      </c>
      <c r="N6" s="21" t="n">
        <v>14</v>
      </c>
      <c r="O6" s="22" t="n">
        <v>15</v>
      </c>
      <c r="P6" s="379" t="n">
        <v>16</v>
      </c>
    </row>
    <row r="7" s="13" customFormat="true" ht="15.75" hidden="false" customHeight="false" outlineLevel="0" collapsed="false">
      <c r="A7" s="143"/>
      <c r="B7" s="144" t="s">
        <v>25</v>
      </c>
      <c r="C7" s="145"/>
      <c r="D7" s="380"/>
      <c r="E7" s="381"/>
      <c r="F7" s="381"/>
      <c r="G7" s="147"/>
      <c r="H7" s="381"/>
      <c r="I7" s="381"/>
      <c r="J7" s="381"/>
      <c r="K7" s="381"/>
      <c r="L7" s="381"/>
      <c r="M7" s="381"/>
      <c r="N7" s="381"/>
      <c r="O7" s="382"/>
      <c r="P7" s="149"/>
    </row>
    <row r="8" s="13" customFormat="true" ht="16.5" hidden="false" customHeight="true" outlineLevel="0" collapsed="false">
      <c r="A8" s="42" t="n">
        <v>182</v>
      </c>
      <c r="B8" s="43" t="s">
        <v>187</v>
      </c>
      <c r="C8" s="44" t="s">
        <v>188</v>
      </c>
      <c r="D8" s="358" t="n">
        <v>4.002</v>
      </c>
      <c r="E8" s="359" t="n">
        <v>9.63</v>
      </c>
      <c r="F8" s="359" t="n">
        <v>41.9</v>
      </c>
      <c r="G8" s="359" t="n">
        <v>209.26</v>
      </c>
      <c r="H8" s="359" t="n">
        <v>0.054</v>
      </c>
      <c r="I8" s="359" t="n">
        <v>0.41</v>
      </c>
      <c r="J8" s="359" t="n">
        <v>0.093</v>
      </c>
      <c r="K8" s="359"/>
      <c r="L8" s="383" t="n">
        <v>154.42</v>
      </c>
      <c r="M8" s="359" t="n">
        <v>181.45</v>
      </c>
      <c r="N8" s="359" t="n">
        <v>20.7</v>
      </c>
      <c r="O8" s="360" t="n">
        <v>0.24</v>
      </c>
      <c r="P8" s="149"/>
    </row>
    <row r="9" s="13" customFormat="true" ht="0.75" hidden="true" customHeight="true" outlineLevel="0" collapsed="false">
      <c r="A9" s="49"/>
      <c r="B9" s="50" t="s">
        <v>189</v>
      </c>
      <c r="C9" s="51" t="s">
        <v>190</v>
      </c>
      <c r="D9" s="384"/>
      <c r="E9" s="384"/>
      <c r="F9" s="384"/>
      <c r="G9" s="385"/>
      <c r="H9" s="384"/>
      <c r="I9" s="384"/>
      <c r="J9" s="384"/>
      <c r="K9" s="384"/>
      <c r="L9" s="384"/>
      <c r="M9" s="384"/>
      <c r="N9" s="384"/>
      <c r="O9" s="386" t="s">
        <v>30</v>
      </c>
      <c r="P9" s="149"/>
    </row>
    <row r="10" s="162" customFormat="true" ht="16.5" hidden="false" customHeight="true" outlineLevel="0" collapsed="false">
      <c r="A10" s="156"/>
      <c r="B10" s="157" t="s">
        <v>74</v>
      </c>
      <c r="C10" s="156" t="s">
        <v>36</v>
      </c>
      <c r="D10" s="158" t="n">
        <v>6.51</v>
      </c>
      <c r="E10" s="158" t="n">
        <v>4.18</v>
      </c>
      <c r="F10" s="158" t="n">
        <v>28.55</v>
      </c>
      <c r="G10" s="158" t="n">
        <v>181.61</v>
      </c>
      <c r="H10" s="158" t="n">
        <v>0.08</v>
      </c>
      <c r="I10" s="158" t="n">
        <v>0</v>
      </c>
      <c r="J10" s="158" t="n">
        <v>0.002</v>
      </c>
      <c r="K10" s="158"/>
      <c r="L10" s="158" t="n">
        <f aca="false">94.48+9.5</f>
        <v>103.98</v>
      </c>
      <c r="M10" s="158" t="n">
        <f aca="false">57.72+32.5</f>
        <v>90.22</v>
      </c>
      <c r="N10" s="158" t="n">
        <v>6.5</v>
      </c>
      <c r="O10" s="159" t="n">
        <v>0.6</v>
      </c>
      <c r="P10" s="160"/>
      <c r="Q10" s="161"/>
    </row>
    <row r="11" s="61" customFormat="true" ht="20.25" hidden="true" customHeight="true" outlineLevel="0" collapsed="false">
      <c r="A11" s="54"/>
      <c r="B11" s="62"/>
      <c r="C11" s="63"/>
      <c r="D11" s="387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9"/>
      <c r="P11" s="390"/>
    </row>
    <row r="12" s="13" customFormat="true" ht="30" hidden="false" customHeight="true" outlineLevel="0" collapsed="false">
      <c r="A12" s="361" t="n">
        <v>378</v>
      </c>
      <c r="B12" s="43" t="s">
        <v>31</v>
      </c>
      <c r="C12" s="185" t="s">
        <v>32</v>
      </c>
      <c r="D12" s="187" t="n">
        <v>1.4</v>
      </c>
      <c r="E12" s="187" t="n">
        <v>1.6</v>
      </c>
      <c r="F12" s="187" t="n">
        <v>17.7</v>
      </c>
      <c r="G12" s="187" t="n">
        <v>91</v>
      </c>
      <c r="H12" s="187" t="n">
        <v>0.002</v>
      </c>
      <c r="I12" s="187" t="n">
        <v>0.01</v>
      </c>
      <c r="J12" s="187" t="n">
        <v>0.08</v>
      </c>
      <c r="K12" s="187"/>
      <c r="L12" s="187" t="n">
        <v>62.2</v>
      </c>
      <c r="M12" s="187" t="n">
        <v>48.7</v>
      </c>
      <c r="N12" s="187" t="n">
        <v>3.9</v>
      </c>
      <c r="O12" s="73" t="n">
        <v>0.16</v>
      </c>
      <c r="P12" s="359"/>
    </row>
    <row r="13" s="13" customFormat="true" ht="45" hidden="true" customHeight="true" outlineLevel="0" collapsed="false">
      <c r="A13" s="49"/>
      <c r="B13" s="50" t="s">
        <v>191</v>
      </c>
      <c r="C13" s="190" t="s">
        <v>192</v>
      </c>
      <c r="D13" s="391"/>
      <c r="E13" s="391"/>
      <c r="F13" s="391"/>
      <c r="G13" s="391"/>
      <c r="H13" s="391"/>
      <c r="I13" s="391"/>
      <c r="J13" s="392"/>
      <c r="K13" s="392"/>
      <c r="L13" s="392"/>
      <c r="M13" s="392"/>
      <c r="N13" s="392"/>
      <c r="O13" s="393"/>
      <c r="P13" s="149"/>
    </row>
    <row r="14" s="176" customFormat="true" ht="0.75" hidden="false" customHeight="true" outlineLevel="0" collapsed="false">
      <c r="A14" s="169"/>
      <c r="B14" s="170"/>
      <c r="C14" s="171"/>
      <c r="D14" s="394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6"/>
      <c r="P14" s="175"/>
    </row>
    <row r="15" s="13" customFormat="true" ht="16.5" hidden="false" customHeight="false" outlineLevel="0" collapsed="false">
      <c r="A15" s="81"/>
      <c r="B15" s="82" t="s">
        <v>37</v>
      </c>
      <c r="C15" s="83" t="n">
        <v>505</v>
      </c>
      <c r="D15" s="84" t="n">
        <f aca="false">SUM(D8:D14)</f>
        <v>11.912</v>
      </c>
      <c r="E15" s="84" t="n">
        <f aca="false">SUM(E8:E14)</f>
        <v>15.41</v>
      </c>
      <c r="F15" s="84" t="n">
        <f aca="false">SUM(F8:F14)</f>
        <v>88.15</v>
      </c>
      <c r="G15" s="84" t="n">
        <f aca="false">SUM(G8:G14)</f>
        <v>481.87</v>
      </c>
      <c r="H15" s="84" t="n">
        <f aca="false">SUM(H8:H14)</f>
        <v>0.136</v>
      </c>
      <c r="I15" s="84" t="n">
        <f aca="false">SUM(I8:I14)</f>
        <v>0.42</v>
      </c>
      <c r="J15" s="84" t="n">
        <f aca="false">SUM(J8:J14)</f>
        <v>0.175</v>
      </c>
      <c r="K15" s="84" t="n">
        <f aca="false">SUM(K8:K14)</f>
        <v>0</v>
      </c>
      <c r="L15" s="84" t="n">
        <f aca="false">SUM(L8:L14)</f>
        <v>320.6</v>
      </c>
      <c r="M15" s="84" t="n">
        <f aca="false">SUM(M8:M14)</f>
        <v>320.37</v>
      </c>
      <c r="N15" s="84" t="n">
        <f aca="false">SUM(N8:N14)</f>
        <v>31.1</v>
      </c>
      <c r="O15" s="178" t="n">
        <f aca="false">SUM(O8:O14)</f>
        <v>1</v>
      </c>
      <c r="P15" s="196" t="n">
        <f aca="false">G15*20/470</f>
        <v>20.5051063829787</v>
      </c>
    </row>
    <row r="16" s="13" customFormat="true" ht="18" hidden="false" customHeight="true" outlineLevel="0" collapsed="false">
      <c r="A16" s="87"/>
      <c r="B16" s="88" t="s">
        <v>38</v>
      </c>
      <c r="C16" s="89"/>
      <c r="D16" s="90"/>
      <c r="E16" s="91"/>
      <c r="F16" s="91"/>
      <c r="G16" s="92"/>
      <c r="H16" s="91"/>
      <c r="I16" s="91"/>
      <c r="J16" s="91"/>
      <c r="K16" s="91"/>
      <c r="L16" s="91"/>
      <c r="M16" s="93"/>
      <c r="N16" s="91"/>
      <c r="O16" s="94"/>
      <c r="P16" s="196"/>
    </row>
    <row r="17" s="97" customFormat="true" ht="18" hidden="false" customHeight="true" outlineLevel="0" collapsed="false">
      <c r="A17" s="397" t="n">
        <v>52</v>
      </c>
      <c r="B17" s="110" t="s">
        <v>193</v>
      </c>
      <c r="C17" s="44" t="n">
        <v>60</v>
      </c>
      <c r="D17" s="45" t="n">
        <v>0.684</v>
      </c>
      <c r="E17" s="46" t="n">
        <v>4.2</v>
      </c>
      <c r="F17" s="46" t="n">
        <v>4.956</v>
      </c>
      <c r="G17" s="46" t="n">
        <v>51.276</v>
      </c>
      <c r="H17" s="46" t="n">
        <v>0.0024</v>
      </c>
      <c r="I17" s="46" t="n">
        <v>1.26</v>
      </c>
      <c r="J17" s="46" t="n">
        <v>0</v>
      </c>
      <c r="K17" s="46"/>
      <c r="L17" s="46" t="n">
        <v>22.32</v>
      </c>
      <c r="M17" s="46" t="n">
        <v>28.41</v>
      </c>
      <c r="N17" s="46" t="n">
        <v>0</v>
      </c>
      <c r="O17" s="47" t="n">
        <v>0.408</v>
      </c>
      <c r="P17" s="196"/>
    </row>
    <row r="18" s="13" customFormat="true" ht="0.75" hidden="false" customHeight="true" outlineLevel="0" collapsed="false">
      <c r="A18" s="49"/>
      <c r="B18" s="50" t="s">
        <v>194</v>
      </c>
      <c r="C18" s="398" t="s">
        <v>195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400"/>
      <c r="P18" s="196"/>
    </row>
    <row r="19" s="13" customFormat="true" ht="31.5" hidden="false" customHeight="true" outlineLevel="0" collapsed="false">
      <c r="A19" s="42" t="n">
        <v>97</v>
      </c>
      <c r="B19" s="43" t="s">
        <v>196</v>
      </c>
      <c r="C19" s="44" t="s">
        <v>197</v>
      </c>
      <c r="D19" s="45" t="n">
        <v>4.322</v>
      </c>
      <c r="E19" s="46" t="n">
        <v>5.928</v>
      </c>
      <c r="F19" s="46" t="n">
        <v>22.184</v>
      </c>
      <c r="G19" s="46" t="n">
        <v>152.762</v>
      </c>
      <c r="H19" s="46" t="n">
        <v>0.118</v>
      </c>
      <c r="I19" s="46" t="n">
        <v>6.858</v>
      </c>
      <c r="J19" s="46" t="n">
        <v>0</v>
      </c>
      <c r="K19" s="46"/>
      <c r="L19" s="46" t="n">
        <v>21.548</v>
      </c>
      <c r="M19" s="46" t="n">
        <v>92.976</v>
      </c>
      <c r="N19" s="46" t="n">
        <v>20.273</v>
      </c>
      <c r="O19" s="47" t="n">
        <v>0.657</v>
      </c>
      <c r="P19" s="196"/>
    </row>
    <row r="20" s="13" customFormat="true" ht="103.5" hidden="true" customHeight="true" outlineLevel="0" collapsed="false">
      <c r="A20" s="49"/>
      <c r="B20" s="98" t="s">
        <v>198</v>
      </c>
      <c r="C20" s="51" t="s">
        <v>199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196"/>
    </row>
    <row r="21" s="13" customFormat="true" ht="14.25" hidden="false" customHeight="true" outlineLevel="0" collapsed="false">
      <c r="A21" s="42" t="n">
        <v>268</v>
      </c>
      <c r="B21" s="43" t="s">
        <v>200</v>
      </c>
      <c r="C21" s="44" t="n">
        <v>100</v>
      </c>
      <c r="D21" s="45" t="n">
        <v>9.827</v>
      </c>
      <c r="E21" s="46" t="n">
        <v>5.025</v>
      </c>
      <c r="F21" s="46" t="n">
        <v>5.836</v>
      </c>
      <c r="G21" s="46" t="n">
        <v>128.81</v>
      </c>
      <c r="H21" s="46" t="n">
        <v>0.088</v>
      </c>
      <c r="I21" s="46" t="n">
        <v>0.461</v>
      </c>
      <c r="J21" s="46" t="n">
        <v>0</v>
      </c>
      <c r="K21" s="46"/>
      <c r="L21" s="46" t="n">
        <v>16.411</v>
      </c>
      <c r="M21" s="46" t="n">
        <v>186.62</v>
      </c>
      <c r="N21" s="46" t="n">
        <v>17.441</v>
      </c>
      <c r="O21" s="47" t="n">
        <v>0.956</v>
      </c>
      <c r="P21" s="196"/>
    </row>
    <row r="22" s="13" customFormat="true" ht="0.75" hidden="false" customHeight="true" outlineLevel="0" collapsed="false">
      <c r="A22" s="49"/>
      <c r="B22" s="50" t="s">
        <v>201</v>
      </c>
      <c r="C22" s="51" t="s">
        <v>202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196"/>
    </row>
    <row r="23" s="13" customFormat="true" ht="18.75" hidden="false" customHeight="true" outlineLevel="0" collapsed="false">
      <c r="A23" s="42" t="n">
        <v>139</v>
      </c>
      <c r="B23" s="43" t="s">
        <v>46</v>
      </c>
      <c r="C23" s="44" t="n">
        <v>150</v>
      </c>
      <c r="D23" s="45" t="n">
        <v>2.627</v>
      </c>
      <c r="E23" s="46" t="n">
        <v>3.858</v>
      </c>
      <c r="F23" s="46" t="n">
        <v>13.709</v>
      </c>
      <c r="G23" s="46" t="n">
        <v>96.096</v>
      </c>
      <c r="H23" s="46" t="n">
        <v>0.09</v>
      </c>
      <c r="I23" s="46" t="n">
        <v>24.863</v>
      </c>
      <c r="J23" s="46" t="n">
        <v>0</v>
      </c>
      <c r="K23" s="46" t="n">
        <v>7.2</v>
      </c>
      <c r="L23" s="46" t="n">
        <v>68.404</v>
      </c>
      <c r="M23" s="46" t="n">
        <v>75.238</v>
      </c>
      <c r="N23" s="46" t="n">
        <v>19.851</v>
      </c>
      <c r="O23" s="47" t="n">
        <v>2.128</v>
      </c>
      <c r="P23" s="196"/>
    </row>
    <row r="24" s="13" customFormat="true" ht="0.75" hidden="false" customHeight="true" outlineLevel="0" collapsed="false">
      <c r="A24" s="49"/>
      <c r="B24" s="50" t="s">
        <v>203</v>
      </c>
      <c r="C24" s="51" t="s">
        <v>204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196"/>
    </row>
    <row r="25" s="13" customFormat="true" ht="18" hidden="false" customHeight="true" outlineLevel="0" collapsed="false">
      <c r="A25" s="42" t="n">
        <v>349</v>
      </c>
      <c r="B25" s="43" t="s">
        <v>93</v>
      </c>
      <c r="C25" s="44" t="n">
        <v>200</v>
      </c>
      <c r="D25" s="45" t="n">
        <v>0.192</v>
      </c>
      <c r="E25" s="46" t="n">
        <v>0</v>
      </c>
      <c r="F25" s="46" t="n">
        <v>11.09</v>
      </c>
      <c r="G25" s="46" t="n">
        <v>45.48</v>
      </c>
      <c r="H25" s="46" t="n">
        <v>0.032</v>
      </c>
      <c r="I25" s="46" t="n">
        <v>0</v>
      </c>
      <c r="J25" s="46" t="n">
        <v>0.052</v>
      </c>
      <c r="K25" s="46"/>
      <c r="L25" s="46" t="n">
        <v>15.912</v>
      </c>
      <c r="M25" s="46" t="n">
        <v>28.072</v>
      </c>
      <c r="N25" s="46" t="n">
        <v>0</v>
      </c>
      <c r="O25" s="47" t="n">
        <v>0.292</v>
      </c>
      <c r="P25" s="196"/>
    </row>
    <row r="26" s="13" customFormat="true" ht="0.75" hidden="false" customHeight="true" outlineLevel="0" collapsed="false">
      <c r="A26" s="155"/>
      <c r="B26" s="50" t="s">
        <v>205</v>
      </c>
      <c r="C26" s="51" t="s">
        <v>52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196"/>
    </row>
    <row r="27" s="13" customFormat="true" ht="15.75" hidden="false" customHeight="false" outlineLevel="0" collapsed="false">
      <c r="A27" s="103"/>
      <c r="B27" s="104" t="s">
        <v>53</v>
      </c>
      <c r="C27" s="105" t="n">
        <v>20</v>
      </c>
      <c r="D27" s="106" t="n">
        <v>0.9</v>
      </c>
      <c r="E27" s="107" t="n">
        <v>0.074</v>
      </c>
      <c r="F27" s="107" t="n">
        <v>7</v>
      </c>
      <c r="G27" s="107" t="n">
        <v>29.44</v>
      </c>
      <c r="H27" s="107" t="n">
        <v>0.017</v>
      </c>
      <c r="I27" s="107" t="n">
        <v>0</v>
      </c>
      <c r="J27" s="107" t="n">
        <v>0</v>
      </c>
      <c r="K27" s="107"/>
      <c r="L27" s="107" t="n">
        <v>4.126</v>
      </c>
      <c r="M27" s="107" t="n">
        <v>12.58</v>
      </c>
      <c r="N27" s="107" t="n">
        <v>1.457</v>
      </c>
      <c r="O27" s="108" t="n">
        <v>0.08</v>
      </c>
      <c r="P27" s="196"/>
    </row>
    <row r="28" s="13" customFormat="true" ht="16.5" hidden="false" customHeight="true" outlineLevel="0" collapsed="false">
      <c r="A28" s="109"/>
      <c r="B28" s="110" t="s">
        <v>54</v>
      </c>
      <c r="C28" s="44" t="n">
        <v>40</v>
      </c>
      <c r="D28" s="46" t="n">
        <v>3.7</v>
      </c>
      <c r="E28" s="46" t="n">
        <v>0.67</v>
      </c>
      <c r="F28" s="46" t="n">
        <v>18.1</v>
      </c>
      <c r="G28" s="46" t="n">
        <v>96.48</v>
      </c>
      <c r="H28" s="46" t="n">
        <v>0.096</v>
      </c>
      <c r="I28" s="46" t="n">
        <v>0</v>
      </c>
      <c r="J28" s="46" t="n">
        <v>0</v>
      </c>
      <c r="K28" s="46"/>
      <c r="L28" s="46" t="n">
        <v>15.84</v>
      </c>
      <c r="M28" s="46" t="n">
        <v>93.12</v>
      </c>
      <c r="N28" s="46" t="n">
        <v>27.36</v>
      </c>
      <c r="O28" s="47" t="n">
        <v>2.16</v>
      </c>
      <c r="P28" s="196"/>
    </row>
    <row r="29" s="13" customFormat="true" ht="15.75" hidden="false" customHeight="true" outlineLevel="0" collapsed="false">
      <c r="A29" s="401"/>
      <c r="B29" s="104" t="s">
        <v>55</v>
      </c>
      <c r="C29" s="118" t="n">
        <v>845</v>
      </c>
      <c r="D29" s="402" t="n">
        <f aca="false">SUM(D17:D28)</f>
        <v>22.252</v>
      </c>
      <c r="E29" s="402" t="n">
        <f aca="false">SUM(E17:E28)</f>
        <v>19.755</v>
      </c>
      <c r="F29" s="402" t="n">
        <f aca="false">SUM(F17:F28)</f>
        <v>82.875</v>
      </c>
      <c r="G29" s="402" t="n">
        <f aca="false">SUM(G17:G28)</f>
        <v>600.344</v>
      </c>
      <c r="H29" s="402" t="n">
        <f aca="false">SUM(H17:H28)</f>
        <v>0.4434</v>
      </c>
      <c r="I29" s="402" t="n">
        <f aca="false">SUM(I17:I28)</f>
        <v>33.442</v>
      </c>
      <c r="J29" s="402" t="n">
        <f aca="false">SUM(J17:J28)</f>
        <v>0.052</v>
      </c>
      <c r="K29" s="402" t="n">
        <f aca="false">SUM(K17:K28)</f>
        <v>7.2</v>
      </c>
      <c r="L29" s="402" t="n">
        <f aca="false">SUM(L17:L28)</f>
        <v>164.561</v>
      </c>
      <c r="M29" s="402" t="n">
        <f aca="false">SUM(M17:M28)</f>
        <v>517.016</v>
      </c>
      <c r="N29" s="402" t="n">
        <f aca="false">SUM(N17:N28)</f>
        <v>86.382</v>
      </c>
      <c r="O29" s="403" t="n">
        <f aca="false">SUM(O17:O28)</f>
        <v>6.681</v>
      </c>
      <c r="P29" s="196" t="n">
        <f aca="false">G29*30/705</f>
        <v>25.5465531914894</v>
      </c>
    </row>
    <row r="30" s="13" customFormat="true" ht="16.5" hidden="false" customHeight="true" outlineLevel="0" collapsed="false">
      <c r="A30" s="401"/>
      <c r="B30" s="104" t="s">
        <v>206</v>
      </c>
      <c r="C30" s="105"/>
      <c r="D30" s="404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360"/>
      <c r="P30" s="196"/>
    </row>
    <row r="31" s="116" customFormat="true" ht="15.75" hidden="false" customHeight="false" outlineLevel="0" collapsed="false">
      <c r="A31" s="42" t="n">
        <v>428</v>
      </c>
      <c r="B31" s="104" t="s">
        <v>207</v>
      </c>
      <c r="C31" s="105" t="n">
        <v>75</v>
      </c>
      <c r="D31" s="106" t="n">
        <v>3.987</v>
      </c>
      <c r="E31" s="107" t="n">
        <v>5.115</v>
      </c>
      <c r="F31" s="107" t="n">
        <v>41.19</v>
      </c>
      <c r="G31" s="107" t="n">
        <v>179.276</v>
      </c>
      <c r="H31" s="107" t="n">
        <v>0.071</v>
      </c>
      <c r="I31" s="107" t="n">
        <v>0</v>
      </c>
      <c r="J31" s="107" t="n">
        <v>0.011</v>
      </c>
      <c r="K31" s="107"/>
      <c r="L31" s="107" t="n">
        <v>11.105</v>
      </c>
      <c r="M31" s="107" t="n">
        <v>4.08</v>
      </c>
      <c r="N31" s="107" t="n">
        <v>0</v>
      </c>
      <c r="O31" s="108" t="n">
        <v>0.17</v>
      </c>
      <c r="P31" s="217"/>
    </row>
    <row r="32" s="116" customFormat="true" ht="105" hidden="true" customHeight="false" outlineLevel="0" collapsed="false">
      <c r="A32" s="361"/>
      <c r="B32" s="98" t="s">
        <v>208</v>
      </c>
      <c r="C32" s="51" t="s">
        <v>209</v>
      </c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60"/>
      <c r="P32" s="217"/>
    </row>
    <row r="33" s="116" customFormat="true" ht="15.75" hidden="false" customHeight="false" outlineLevel="0" collapsed="false">
      <c r="A33" s="406"/>
      <c r="B33" s="110" t="s">
        <v>210</v>
      </c>
      <c r="C33" s="51" t="n">
        <v>200</v>
      </c>
      <c r="D33" s="407" t="n">
        <v>5.4</v>
      </c>
      <c r="E33" s="407" t="n">
        <v>5</v>
      </c>
      <c r="F33" s="407" t="n">
        <v>21.6</v>
      </c>
      <c r="G33" s="407" t="n">
        <v>158</v>
      </c>
      <c r="H33" s="407" t="n">
        <v>0.06</v>
      </c>
      <c r="I33" s="407" t="n">
        <v>1.8</v>
      </c>
      <c r="J33" s="407" t="n">
        <v>0.004</v>
      </c>
      <c r="K33" s="407"/>
      <c r="L33" s="407" t="n">
        <v>242</v>
      </c>
      <c r="M33" s="407" t="n">
        <v>188</v>
      </c>
      <c r="N33" s="407" t="n">
        <v>30</v>
      </c>
      <c r="O33" s="408" t="n">
        <v>0.2</v>
      </c>
      <c r="P33" s="217"/>
    </row>
    <row r="34" s="116" customFormat="true" ht="15.75" hidden="false" customHeight="false" outlineLevel="0" collapsed="false">
      <c r="A34" s="409"/>
      <c r="B34" s="410" t="s">
        <v>59</v>
      </c>
      <c r="C34" s="409" t="n">
        <f aca="false">SUM(C31:C33)</f>
        <v>275</v>
      </c>
      <c r="D34" s="411" t="n">
        <f aca="false">SUM(D31:D33)</f>
        <v>9.387</v>
      </c>
      <c r="E34" s="411" t="n">
        <f aca="false">SUM(E31:E33)</f>
        <v>10.115</v>
      </c>
      <c r="F34" s="411" t="n">
        <f aca="false">SUM(F31:F33)</f>
        <v>62.79</v>
      </c>
      <c r="G34" s="411" t="n">
        <f aca="false">SUM(G31:G33)</f>
        <v>337.276</v>
      </c>
      <c r="H34" s="411" t="n">
        <f aca="false">SUM(H31:H33)</f>
        <v>0.131</v>
      </c>
      <c r="I34" s="411" t="n">
        <f aca="false">SUM(I31:I33)</f>
        <v>1.8</v>
      </c>
      <c r="J34" s="411" t="n">
        <f aca="false">SUM(J31:J33)</f>
        <v>0.015</v>
      </c>
      <c r="K34" s="411"/>
      <c r="L34" s="411" t="n">
        <f aca="false">SUM(L31:L33)</f>
        <v>253.105</v>
      </c>
      <c r="M34" s="411" t="n">
        <f aca="false">SUM(M31:M33)</f>
        <v>192.08</v>
      </c>
      <c r="N34" s="411" t="n">
        <f aca="false">SUM(N31:N33)</f>
        <v>30</v>
      </c>
      <c r="O34" s="412" t="n">
        <f aca="false">SUM(O31:O33)</f>
        <v>0.37</v>
      </c>
      <c r="P34" s="217" t="n">
        <f aca="false">G34*10/235</f>
        <v>14.352170212766</v>
      </c>
    </row>
    <row r="35" customFormat="false" ht="15" hidden="false" customHeight="false" outlineLevel="0" collapsed="false">
      <c r="A35" s="413"/>
      <c r="B35" s="123" t="s">
        <v>60</v>
      </c>
      <c r="C35" s="413"/>
      <c r="D35" s="124" t="n">
        <f aca="false">D15+D29+D34</f>
        <v>43.551</v>
      </c>
      <c r="E35" s="124" t="n">
        <f aca="false">E15+E29+E34</f>
        <v>45.28</v>
      </c>
      <c r="F35" s="124" t="n">
        <f aca="false">F15+F29+F34</f>
        <v>233.815</v>
      </c>
      <c r="G35" s="124" t="n">
        <f aca="false">G15+G29+G34</f>
        <v>1419.49</v>
      </c>
      <c r="H35" s="124" t="n">
        <f aca="false">H15+H29+H34</f>
        <v>0.7104</v>
      </c>
      <c r="I35" s="124" t="n">
        <f aca="false">I15+I29+I34</f>
        <v>35.662</v>
      </c>
      <c r="J35" s="124" t="n">
        <f aca="false">J15+J29+J34</f>
        <v>0.242</v>
      </c>
      <c r="K35" s="124" t="n">
        <f aca="false">K15+K29+K34</f>
        <v>7.2</v>
      </c>
      <c r="L35" s="124" t="n">
        <f aca="false">L15+L29+L34</f>
        <v>738.266</v>
      </c>
      <c r="M35" s="124" t="n">
        <f aca="false">M15+M29+M34</f>
        <v>1029.466</v>
      </c>
      <c r="N35" s="124" t="n">
        <f aca="false">N15+N29+N34</f>
        <v>147.482</v>
      </c>
      <c r="O35" s="125" t="n">
        <f aca="false">O15+O29+O34</f>
        <v>8.051</v>
      </c>
      <c r="P35" s="414" t="n">
        <f aca="false">SUM(P15:P34)</f>
        <v>60.403829787234</v>
      </c>
    </row>
  </sheetData>
  <mergeCells count="12">
    <mergeCell ref="C1:Q1"/>
    <mergeCell ref="A2:B2"/>
    <mergeCell ref="C2:Q2"/>
    <mergeCell ref="A3:B3"/>
    <mergeCell ref="A4:A5"/>
    <mergeCell ref="B4:B5"/>
    <mergeCell ref="C4:C5"/>
    <mergeCell ref="D4:F4"/>
    <mergeCell ref="G4:G5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7.42"/>
  </cols>
  <sheetData>
    <row r="1" s="13" customFormat="true" ht="15.75" hidden="false" customHeight="false" outlineLevel="0" collapsed="false">
      <c r="A1" s="10" t="s">
        <v>0</v>
      </c>
      <c r="B1" s="11" t="s">
        <v>211</v>
      </c>
      <c r="C1" s="127" t="s">
        <v>212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3" customFormat="true" ht="15" hidden="false" customHeight="false" outlineLevel="0" collapsed="false">
      <c r="A2" s="10" t="s">
        <v>63</v>
      </c>
      <c r="B2" s="415" t="s">
        <v>64</v>
      </c>
      <c r="C2" s="128" t="s">
        <v>213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3" customFormat="true" ht="12.75" hidden="false" customHeight="true" outlineLevel="0" collapsed="false">
      <c r="A3" s="16" t="s">
        <v>5</v>
      </c>
      <c r="B3" s="16"/>
    </row>
    <row r="4" s="133" customFormat="true" ht="45" hidden="false" customHeight="true" outlineLevel="0" collapsed="false">
      <c r="A4" s="139" t="s">
        <v>6</v>
      </c>
      <c r="B4" s="416" t="s">
        <v>131</v>
      </c>
      <c r="C4" s="136" t="s">
        <v>8</v>
      </c>
      <c r="D4" s="278" t="s">
        <v>132</v>
      </c>
      <c r="E4" s="278"/>
      <c r="F4" s="278"/>
      <c r="G4" s="417" t="s">
        <v>214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23" t="s">
        <v>13</v>
      </c>
    </row>
    <row r="5" s="133" customFormat="true" ht="16.7" hidden="false" customHeight="true" outlineLevel="0" collapsed="false">
      <c r="A5" s="139"/>
      <c r="B5" s="416"/>
      <c r="C5" s="418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23"/>
    </row>
    <row r="6" s="133" customFormat="true" ht="13.5" hidden="false" customHeight="false" outlineLevel="0" collapsed="false">
      <c r="A6" s="139" t="n">
        <v>1</v>
      </c>
      <c r="B6" s="138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281"/>
    </row>
    <row r="7" s="13" customFormat="true" ht="15.75" hidden="false" customHeight="false" outlineLevel="0" collapsed="false">
      <c r="A7" s="143"/>
      <c r="B7" s="144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226"/>
    </row>
    <row r="8" s="13" customFormat="true" ht="29.25" hidden="false" customHeight="true" outlineLevel="0" collapsed="false">
      <c r="A8" s="42" t="n">
        <v>173</v>
      </c>
      <c r="B8" s="43" t="s">
        <v>215</v>
      </c>
      <c r="C8" s="44" t="s">
        <v>216</v>
      </c>
      <c r="D8" s="45" t="n">
        <v>4.66</v>
      </c>
      <c r="E8" s="46" t="n">
        <v>7.62</v>
      </c>
      <c r="F8" s="46" t="n">
        <v>38.58</v>
      </c>
      <c r="G8" s="46" t="n">
        <v>188.7</v>
      </c>
      <c r="H8" s="46" t="n">
        <v>0.127</v>
      </c>
      <c r="I8" s="46" t="n">
        <v>0.187</v>
      </c>
      <c r="J8" s="46" t="n">
        <v>0.052</v>
      </c>
      <c r="K8" s="46"/>
      <c r="L8" s="46" t="n">
        <v>129.52</v>
      </c>
      <c r="M8" s="46" t="n">
        <v>222.77</v>
      </c>
      <c r="N8" s="46" t="n">
        <v>3.52</v>
      </c>
      <c r="O8" s="47" t="n">
        <v>0.135</v>
      </c>
      <c r="P8" s="226"/>
    </row>
    <row r="9" s="13" customFormat="true" ht="0.75" hidden="true" customHeight="true" outlineLevel="0" collapsed="false">
      <c r="A9" s="49"/>
      <c r="B9" s="50" t="s">
        <v>217</v>
      </c>
      <c r="C9" s="190" t="s">
        <v>218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419"/>
      <c r="P9" s="226"/>
    </row>
    <row r="10" s="61" customFormat="true" ht="18.75" hidden="false" customHeight="true" outlineLevel="0" collapsed="false">
      <c r="A10" s="80"/>
      <c r="B10" s="55" t="s">
        <v>35</v>
      </c>
      <c r="C10" s="56" t="s">
        <v>36</v>
      </c>
      <c r="D10" s="58" t="n">
        <v>4.587</v>
      </c>
      <c r="E10" s="58" t="n">
        <v>7.083</v>
      </c>
      <c r="F10" s="58" t="n">
        <v>27.767</v>
      </c>
      <c r="G10" s="58" t="n">
        <v>204.092</v>
      </c>
      <c r="H10" s="58" t="n">
        <v>0.08</v>
      </c>
      <c r="I10" s="58" t="n">
        <v>0</v>
      </c>
      <c r="J10" s="58" t="n">
        <v>0.58</v>
      </c>
      <c r="K10" s="58"/>
      <c r="L10" s="58" t="n">
        <v>10.826</v>
      </c>
      <c r="M10" s="58" t="n">
        <v>34.799</v>
      </c>
      <c r="N10" s="59" t="n">
        <v>6.526</v>
      </c>
      <c r="O10" s="59" t="n">
        <v>0.611</v>
      </c>
      <c r="P10" s="313"/>
    </row>
    <row r="11" s="116" customFormat="true" ht="19.5" hidden="false" customHeight="true" outlineLevel="0" collapsed="false">
      <c r="A11" s="42" t="n">
        <v>209</v>
      </c>
      <c r="B11" s="43" t="s">
        <v>219</v>
      </c>
      <c r="C11" s="44" t="n">
        <v>40</v>
      </c>
      <c r="D11" s="45" t="n">
        <v>3.759</v>
      </c>
      <c r="E11" s="46" t="n">
        <v>3.542</v>
      </c>
      <c r="F11" s="46" t="n">
        <v>0.235</v>
      </c>
      <c r="G11" s="46" t="n">
        <v>49.612</v>
      </c>
      <c r="H11" s="46" t="n">
        <v>0.023</v>
      </c>
      <c r="I11" s="46" t="n">
        <v>0</v>
      </c>
      <c r="J11" s="46" t="n">
        <v>0.162</v>
      </c>
      <c r="K11" s="46" t="n">
        <v>1</v>
      </c>
      <c r="L11" s="46" t="n">
        <v>24.31</v>
      </c>
      <c r="M11" s="46" t="n">
        <v>119.54</v>
      </c>
      <c r="N11" s="46" t="n">
        <v>14.04</v>
      </c>
      <c r="O11" s="183" t="n">
        <v>0.583</v>
      </c>
      <c r="P11" s="305"/>
    </row>
    <row r="12" s="116" customFormat="true" ht="16.5" hidden="false" customHeight="true" outlineLevel="0" collapsed="false">
      <c r="A12" s="99" t="s">
        <v>141</v>
      </c>
      <c r="B12" s="43" t="s">
        <v>142</v>
      </c>
      <c r="C12" s="44" t="n">
        <v>200</v>
      </c>
      <c r="D12" s="45" t="n">
        <v>4.02</v>
      </c>
      <c r="E12" s="46" t="n">
        <v>5.62</v>
      </c>
      <c r="F12" s="46" t="n">
        <v>22.1</v>
      </c>
      <c r="G12" s="46" t="n">
        <v>131.28</v>
      </c>
      <c r="H12" s="46" t="n">
        <v>0.02</v>
      </c>
      <c r="I12" s="46" t="n">
        <v>0.23</v>
      </c>
      <c r="J12" s="46" t="n">
        <v>0.02</v>
      </c>
      <c r="K12" s="46"/>
      <c r="L12" s="46" t="n">
        <v>134.55</v>
      </c>
      <c r="M12" s="46" t="n">
        <v>147.43</v>
      </c>
      <c r="N12" s="46" t="n">
        <v>11.44</v>
      </c>
      <c r="O12" s="47" t="n">
        <v>0.34</v>
      </c>
      <c r="P12" s="305"/>
    </row>
    <row r="13" s="13" customFormat="true" ht="0.75" hidden="false" customHeight="true" outlineLevel="0" collapsed="false">
      <c r="A13" s="49"/>
      <c r="B13" s="50" t="s">
        <v>220</v>
      </c>
      <c r="C13" s="44" t="s">
        <v>22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226"/>
    </row>
    <row r="14" s="176" customFormat="true" ht="16.5" hidden="true" customHeight="false" outlineLevel="0" collapsed="false">
      <c r="A14" s="169"/>
      <c r="B14" s="170"/>
      <c r="C14" s="171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4"/>
      <c r="P14" s="226"/>
    </row>
    <row r="15" s="116" customFormat="true" ht="15.75" hidden="false" customHeight="true" outlineLevel="0" collapsed="false">
      <c r="A15" s="177"/>
      <c r="B15" s="82" t="s">
        <v>37</v>
      </c>
      <c r="C15" s="83" t="n">
        <v>505</v>
      </c>
      <c r="D15" s="420" t="n">
        <f aca="false">SUM(D8:D14)</f>
        <v>17.026</v>
      </c>
      <c r="E15" s="420" t="n">
        <f aca="false">SUM(E8:E14)</f>
        <v>23.865</v>
      </c>
      <c r="F15" s="420" t="n">
        <f aca="false">SUM(F8:F14)</f>
        <v>88.682</v>
      </c>
      <c r="G15" s="420" t="n">
        <f aca="false">SUM(G8:G14)</f>
        <v>573.684</v>
      </c>
      <c r="H15" s="420" t="n">
        <f aca="false">SUM(H8:H14)</f>
        <v>0.25</v>
      </c>
      <c r="I15" s="420" t="n">
        <f aca="false">SUM(I8:I14)</f>
        <v>0.417</v>
      </c>
      <c r="J15" s="420" t="n">
        <f aca="false">SUM(J8:J14)</f>
        <v>0.814</v>
      </c>
      <c r="K15" s="420" t="n">
        <f aca="false">SUM(K8:K14)</f>
        <v>1</v>
      </c>
      <c r="L15" s="420" t="n">
        <f aca="false">SUM(L8:L14)</f>
        <v>299.206</v>
      </c>
      <c r="M15" s="420" t="n">
        <f aca="false">SUM(M8:M14)</f>
        <v>524.539</v>
      </c>
      <c r="N15" s="420" t="n">
        <f aca="false">SUM(N8:N14)</f>
        <v>35.526</v>
      </c>
      <c r="O15" s="178" t="n">
        <f aca="false">SUM(O8:O14)</f>
        <v>1.669</v>
      </c>
      <c r="P15" s="305" t="n">
        <f aca="false">G15*20/470</f>
        <v>24.412085106383</v>
      </c>
    </row>
    <row r="16" s="13" customFormat="true" ht="16.7" hidden="false" customHeight="true" outlineLevel="0" collapsed="false">
      <c r="A16" s="87"/>
      <c r="B16" s="88" t="s">
        <v>38</v>
      </c>
      <c r="C16" s="89"/>
      <c r="D16" s="180"/>
      <c r="E16" s="181"/>
      <c r="F16" s="181"/>
      <c r="G16" s="181"/>
      <c r="H16" s="181"/>
      <c r="I16" s="181"/>
      <c r="J16" s="181"/>
      <c r="K16" s="181"/>
      <c r="L16" s="181"/>
      <c r="M16" s="182"/>
      <c r="N16" s="181"/>
      <c r="O16" s="94"/>
      <c r="P16" s="226"/>
    </row>
    <row r="17" s="116" customFormat="true" ht="19.5" hidden="false" customHeight="true" outlineLevel="0" collapsed="false">
      <c r="A17" s="397"/>
      <c r="B17" s="43" t="s">
        <v>222</v>
      </c>
      <c r="C17" s="44" t="n">
        <v>60</v>
      </c>
      <c r="D17" s="45" t="n">
        <v>0.888</v>
      </c>
      <c r="E17" s="46" t="n">
        <v>4.164</v>
      </c>
      <c r="F17" s="46" t="n">
        <v>4.332</v>
      </c>
      <c r="G17" s="46" t="n">
        <v>57.828</v>
      </c>
      <c r="H17" s="46" t="n">
        <v>0.012</v>
      </c>
      <c r="I17" s="46" t="n">
        <v>1.2</v>
      </c>
      <c r="J17" s="46" t="n">
        <v>0</v>
      </c>
      <c r="K17" s="46"/>
      <c r="L17" s="46" t="n">
        <v>27.18</v>
      </c>
      <c r="M17" s="46" t="n">
        <v>60.648</v>
      </c>
      <c r="N17" s="46" t="n">
        <v>0.456</v>
      </c>
      <c r="O17" s="360" t="n">
        <v>2.268</v>
      </c>
      <c r="P17" s="305"/>
    </row>
    <row r="18" s="13" customFormat="true" ht="13.5" hidden="false" customHeight="true" outlineLevel="0" collapsed="false">
      <c r="A18" s="42" t="n">
        <v>88</v>
      </c>
      <c r="B18" s="43" t="s">
        <v>115</v>
      </c>
      <c r="C18" s="44" t="n">
        <v>250</v>
      </c>
      <c r="D18" s="45" t="n">
        <v>1.668</v>
      </c>
      <c r="E18" s="46" t="n">
        <v>4.026</v>
      </c>
      <c r="F18" s="46" t="n">
        <v>9.605</v>
      </c>
      <c r="G18" s="46" t="n">
        <v>81.303</v>
      </c>
      <c r="H18" s="46" t="n">
        <v>0.065</v>
      </c>
      <c r="I18" s="46" t="n">
        <v>10.793</v>
      </c>
      <c r="J18" s="46" t="n">
        <v>0</v>
      </c>
      <c r="K18" s="46" t="n">
        <v>5</v>
      </c>
      <c r="L18" s="46" t="n">
        <v>48.714</v>
      </c>
      <c r="M18" s="46" t="n">
        <v>68.185</v>
      </c>
      <c r="N18" s="46" t="n">
        <v>16.644</v>
      </c>
      <c r="O18" s="360" t="n">
        <v>0.495</v>
      </c>
      <c r="P18" s="226"/>
    </row>
    <row r="19" s="13" customFormat="true" ht="0.75" hidden="true" customHeight="true" outlineLevel="0" collapsed="false">
      <c r="A19" s="49"/>
      <c r="B19" s="50" t="s">
        <v>223</v>
      </c>
      <c r="C19" s="190" t="s">
        <v>117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393"/>
      <c r="P19" s="226"/>
    </row>
    <row r="20" s="13" customFormat="true" ht="16.5" hidden="false" customHeight="true" outlineLevel="0" collapsed="false">
      <c r="A20" s="42" t="n">
        <v>265</v>
      </c>
      <c r="B20" s="43" t="s">
        <v>224</v>
      </c>
      <c r="C20" s="44" t="n">
        <v>150</v>
      </c>
      <c r="D20" s="45" t="n">
        <v>14.067</v>
      </c>
      <c r="E20" s="46" t="n">
        <v>12.258</v>
      </c>
      <c r="F20" s="46" t="n">
        <v>34.81</v>
      </c>
      <c r="G20" s="46" t="n">
        <v>296.029</v>
      </c>
      <c r="H20" s="46" t="n">
        <v>0.082</v>
      </c>
      <c r="I20" s="46" t="n">
        <v>0.675</v>
      </c>
      <c r="J20" s="46" t="n">
        <v>0.25</v>
      </c>
      <c r="K20" s="46"/>
      <c r="L20" s="46" t="n">
        <v>33.155</v>
      </c>
      <c r="M20" s="46" t="n">
        <v>267.035</v>
      </c>
      <c r="N20" s="46" t="n">
        <v>21.3</v>
      </c>
      <c r="O20" s="47" t="n">
        <v>1.76</v>
      </c>
      <c r="P20" s="226"/>
    </row>
    <row r="21" s="13" customFormat="true" ht="99" hidden="true" customHeight="true" outlineLevel="0" collapsed="false">
      <c r="A21" s="49"/>
      <c r="B21" s="50" t="s">
        <v>225</v>
      </c>
      <c r="C21" s="190" t="s">
        <v>226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47"/>
      <c r="P21" s="226"/>
    </row>
    <row r="22" s="13" customFormat="true" ht="16.5" hidden="false" customHeight="true" outlineLevel="0" collapsed="false">
      <c r="A22" s="117"/>
      <c r="B22" s="68" t="s">
        <v>227</v>
      </c>
      <c r="C22" s="44" t="n">
        <v>200</v>
      </c>
      <c r="D22" s="358" t="n">
        <v>0.74</v>
      </c>
      <c r="E22" s="359" t="n">
        <v>0</v>
      </c>
      <c r="F22" s="359" t="n">
        <v>21.56</v>
      </c>
      <c r="G22" s="359" t="n">
        <v>88.48</v>
      </c>
      <c r="H22" s="359" t="n">
        <v>0.032</v>
      </c>
      <c r="I22" s="359" t="n">
        <v>0.011</v>
      </c>
      <c r="J22" s="359" t="n">
        <v>0</v>
      </c>
      <c r="K22" s="359"/>
      <c r="L22" s="359" t="n">
        <v>8.87</v>
      </c>
      <c r="M22" s="359" t="n">
        <v>7.26</v>
      </c>
      <c r="N22" s="46" t="n">
        <v>23.4</v>
      </c>
      <c r="O22" s="47" t="n">
        <v>0.216</v>
      </c>
      <c r="P22" s="226"/>
    </row>
    <row r="23" s="13" customFormat="true" ht="19.5" hidden="false" customHeight="true" outlineLevel="0" collapsed="false">
      <c r="A23" s="109"/>
      <c r="B23" s="110" t="s">
        <v>53</v>
      </c>
      <c r="C23" s="421" t="n">
        <v>35</v>
      </c>
      <c r="D23" s="106" t="n">
        <v>1.58</v>
      </c>
      <c r="E23" s="107" t="n">
        <v>0.13</v>
      </c>
      <c r="F23" s="107" t="n">
        <v>12.31</v>
      </c>
      <c r="G23" s="107" t="n">
        <v>51.53</v>
      </c>
      <c r="H23" s="107" t="n">
        <v>0.03</v>
      </c>
      <c r="I23" s="107" t="n">
        <v>0</v>
      </c>
      <c r="J23" s="107" t="n">
        <v>0</v>
      </c>
      <c r="K23" s="107"/>
      <c r="L23" s="107" t="n">
        <v>6.19</v>
      </c>
      <c r="M23" s="107" t="n">
        <v>22.02</v>
      </c>
      <c r="N23" s="107" t="n">
        <v>2.55</v>
      </c>
      <c r="O23" s="108" t="n">
        <v>0.14</v>
      </c>
      <c r="P23" s="226"/>
    </row>
    <row r="24" s="13" customFormat="true" ht="16.5" hidden="false" customHeight="true" outlineLevel="0" collapsed="false">
      <c r="A24" s="109"/>
      <c r="B24" s="110" t="s">
        <v>54</v>
      </c>
      <c r="C24" s="422" t="n">
        <v>40</v>
      </c>
      <c r="D24" s="46" t="n">
        <v>3.7</v>
      </c>
      <c r="E24" s="46" t="n">
        <v>0.67</v>
      </c>
      <c r="F24" s="46" t="n">
        <v>18.1</v>
      </c>
      <c r="G24" s="46" t="n">
        <v>96.48</v>
      </c>
      <c r="H24" s="46" t="n">
        <v>0.096</v>
      </c>
      <c r="I24" s="46" t="n">
        <v>0</v>
      </c>
      <c r="J24" s="46" t="n">
        <v>0</v>
      </c>
      <c r="K24" s="46"/>
      <c r="L24" s="46" t="n">
        <v>15.84</v>
      </c>
      <c r="M24" s="46" t="n">
        <v>93.12</v>
      </c>
      <c r="N24" s="46" t="n">
        <v>27.36</v>
      </c>
      <c r="O24" s="47" t="n">
        <v>2.16</v>
      </c>
      <c r="P24" s="226"/>
    </row>
    <row r="25" s="13" customFormat="true" ht="16.5" hidden="false" customHeight="true" outlineLevel="0" collapsed="false">
      <c r="A25" s="109"/>
      <c r="B25" s="110" t="s">
        <v>55</v>
      </c>
      <c r="C25" s="423" t="n">
        <v>735</v>
      </c>
      <c r="D25" s="335" t="n">
        <f aca="false">SUM(D17:D24)</f>
        <v>22.643</v>
      </c>
      <c r="E25" s="335" t="n">
        <f aca="false">SUM(E17:E24)</f>
        <v>21.248</v>
      </c>
      <c r="F25" s="335" t="n">
        <f aca="false">SUM(F17:F24)</f>
        <v>100.717</v>
      </c>
      <c r="G25" s="335" t="n">
        <f aca="false">SUM(G17:G24)</f>
        <v>671.65</v>
      </c>
      <c r="H25" s="335" t="n">
        <f aca="false">SUM(H17:H24)</f>
        <v>0.317</v>
      </c>
      <c r="I25" s="335" t="n">
        <f aca="false">SUM(I17:I24)</f>
        <v>12.679</v>
      </c>
      <c r="J25" s="335" t="n">
        <f aca="false">SUM(J17:J24)</f>
        <v>0.25</v>
      </c>
      <c r="K25" s="335" t="n">
        <f aca="false">SUM(K17:K24)</f>
        <v>5</v>
      </c>
      <c r="L25" s="335" t="n">
        <f aca="false">SUM(L17:L24)</f>
        <v>139.949</v>
      </c>
      <c r="M25" s="335" t="n">
        <f aca="false">SUM(M17:M24)</f>
        <v>518.268</v>
      </c>
      <c r="N25" s="335" t="n">
        <f aca="false">SUM(N17:N24)</f>
        <v>91.71</v>
      </c>
      <c r="O25" s="337" t="n">
        <f aca="false">SUM(O17:O24)</f>
        <v>7.039</v>
      </c>
      <c r="P25" s="357" t="n">
        <f aca="false">G25*30/705</f>
        <v>28.5808510638298</v>
      </c>
    </row>
    <row r="26" s="13" customFormat="true" ht="16.5" hidden="false" customHeight="true" outlineLevel="0" collapsed="false">
      <c r="A26" s="109"/>
      <c r="B26" s="110" t="s">
        <v>95</v>
      </c>
      <c r="C26" s="422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  <c r="P26" s="226"/>
    </row>
    <row r="27" s="13" customFormat="true" ht="18" hidden="false" customHeight="true" outlineLevel="0" collapsed="false">
      <c r="A27" s="361"/>
      <c r="B27" s="43" t="s">
        <v>228</v>
      </c>
      <c r="C27" s="422" t="n">
        <v>120</v>
      </c>
      <c r="D27" s="187" t="n">
        <v>0.355</v>
      </c>
      <c r="E27" s="187" t="n">
        <v>0</v>
      </c>
      <c r="F27" s="187" t="n">
        <v>10.78</v>
      </c>
      <c r="G27" s="187" t="n">
        <v>39.82</v>
      </c>
      <c r="H27" s="187" t="n">
        <v>0.019</v>
      </c>
      <c r="I27" s="187" t="n">
        <v>1.7</v>
      </c>
      <c r="J27" s="187" t="n">
        <v>0</v>
      </c>
      <c r="K27" s="187"/>
      <c r="L27" s="187" t="n">
        <v>25.19</v>
      </c>
      <c r="M27" s="187" t="n">
        <v>23.23</v>
      </c>
      <c r="N27" s="187" t="n">
        <v>9.36</v>
      </c>
      <c r="O27" s="73" t="n">
        <v>1.49</v>
      </c>
      <c r="P27" s="226"/>
    </row>
    <row r="28" s="116" customFormat="true" ht="17.25" hidden="false" customHeight="true" outlineLevel="0" collapsed="false">
      <c r="A28" s="361"/>
      <c r="B28" s="43" t="s">
        <v>229</v>
      </c>
      <c r="C28" s="422" t="n">
        <v>200</v>
      </c>
      <c r="D28" s="424" t="n">
        <v>4.35</v>
      </c>
      <c r="E28" s="407" t="n">
        <v>3.75</v>
      </c>
      <c r="F28" s="407" t="n">
        <v>6</v>
      </c>
      <c r="G28" s="407" t="n">
        <v>114</v>
      </c>
      <c r="H28" s="407" t="n">
        <v>0.06</v>
      </c>
      <c r="I28" s="407" t="n">
        <v>1.05</v>
      </c>
      <c r="J28" s="407" t="n">
        <v>0.003</v>
      </c>
      <c r="K28" s="407"/>
      <c r="L28" s="407" t="n">
        <v>180</v>
      </c>
      <c r="M28" s="407" t="n">
        <v>135</v>
      </c>
      <c r="N28" s="407" t="n">
        <v>21</v>
      </c>
      <c r="O28" s="408" t="n">
        <v>0.15</v>
      </c>
      <c r="P28" s="305"/>
    </row>
    <row r="29" s="116" customFormat="true" ht="15.75" hidden="false" customHeight="false" outlineLevel="0" collapsed="false">
      <c r="A29" s="212"/>
      <c r="B29" s="213" t="s">
        <v>59</v>
      </c>
      <c r="C29" s="425" t="n">
        <f aca="false">SUM(C27:C28)</f>
        <v>320</v>
      </c>
      <c r="D29" s="84" t="n">
        <f aca="false">SUM(D27:D28)</f>
        <v>4.705</v>
      </c>
      <c r="E29" s="84" t="n">
        <f aca="false">SUM(E27:E28)</f>
        <v>3.75</v>
      </c>
      <c r="F29" s="84" t="n">
        <f aca="false">SUM(F27:F28)</f>
        <v>16.78</v>
      </c>
      <c r="G29" s="84" t="n">
        <f aca="false">SUM(G27:G28)</f>
        <v>153.82</v>
      </c>
      <c r="H29" s="84" t="n">
        <f aca="false">SUM(H27:H28)</f>
        <v>0.079</v>
      </c>
      <c r="I29" s="84" t="n">
        <f aca="false">SUM(I27:I28)</f>
        <v>2.75</v>
      </c>
      <c r="J29" s="84" t="n">
        <f aca="false">SUM(J27:J28)</f>
        <v>0.003</v>
      </c>
      <c r="K29" s="84"/>
      <c r="L29" s="84" t="n">
        <f aca="false">SUM(L27:L28)</f>
        <v>205.19</v>
      </c>
      <c r="M29" s="84" t="n">
        <f aca="false">SUM(M27:M28)</f>
        <v>158.23</v>
      </c>
      <c r="N29" s="84" t="n">
        <f aca="false">SUM(N27:N28)</f>
        <v>30.36</v>
      </c>
      <c r="O29" s="178" t="n">
        <f aca="false">SUM(O27:O28)</f>
        <v>1.64</v>
      </c>
      <c r="P29" s="426" t="n">
        <f aca="false">G29*10/235</f>
        <v>6.54553191489362</v>
      </c>
    </row>
    <row r="30" s="429" customFormat="true" ht="16.5" hidden="false" customHeight="false" outlineLevel="0" collapsed="false">
      <c r="A30" s="272"/>
      <c r="B30" s="273" t="s">
        <v>60</v>
      </c>
      <c r="C30" s="427"/>
      <c r="D30" s="274" t="n">
        <f aca="false">D15+D25+D29</f>
        <v>44.374</v>
      </c>
      <c r="E30" s="274" t="n">
        <f aca="false">E15+E25+E29</f>
        <v>48.863</v>
      </c>
      <c r="F30" s="274" t="n">
        <f aca="false">F15+F25+F29</f>
        <v>206.179</v>
      </c>
      <c r="G30" s="274" t="n">
        <f aca="false">G15+G25+G29</f>
        <v>1399.154</v>
      </c>
      <c r="H30" s="274" t="n">
        <f aca="false">H15+H25+H29</f>
        <v>0.646</v>
      </c>
      <c r="I30" s="274" t="n">
        <f aca="false">I15+I25+I29</f>
        <v>15.846</v>
      </c>
      <c r="J30" s="274" t="n">
        <f aca="false">J15+J25+J29</f>
        <v>1.067</v>
      </c>
      <c r="K30" s="274" t="n">
        <f aca="false">K15+K25+K29</f>
        <v>6</v>
      </c>
      <c r="L30" s="274" t="n">
        <f aca="false">L15+L25+L29</f>
        <v>644.345</v>
      </c>
      <c r="M30" s="274" t="n">
        <f aca="false">M15+M25+M29</f>
        <v>1201.037</v>
      </c>
      <c r="N30" s="274" t="n">
        <f aca="false">N15+N25+N29</f>
        <v>157.596</v>
      </c>
      <c r="O30" s="275" t="n">
        <f aca="false">O15+O25+O29</f>
        <v>10.348</v>
      </c>
      <c r="P30" s="428" t="n">
        <f aca="false">P15+P25+P29</f>
        <v>59.5384680851064</v>
      </c>
    </row>
  </sheetData>
  <mergeCells count="8">
    <mergeCell ref="C1:Q1"/>
    <mergeCell ref="C2:Q2"/>
    <mergeCell ref="A3:B3"/>
    <mergeCell ref="A4:A5"/>
    <mergeCell ref="D4:F4"/>
    <mergeCell ref="H4:J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7.56"/>
  </cols>
  <sheetData>
    <row r="1" s="13" customFormat="true" ht="15.75" hidden="false" customHeight="false" outlineLevel="0" collapsed="false">
      <c r="A1" s="10" t="s">
        <v>0</v>
      </c>
      <c r="B1" s="11" t="s">
        <v>230</v>
      </c>
      <c r="C1" s="127" t="s">
        <v>23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s="13" customFormat="true" ht="15" hidden="false" customHeight="false" outlineLevel="0" collapsed="false">
      <c r="A2" s="10" t="s">
        <v>63</v>
      </c>
      <c r="B2" s="415" t="s">
        <v>64</v>
      </c>
      <c r="C2" s="128" t="s">
        <v>213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3" customFormat="true" ht="13.5" hidden="false" customHeight="true" outlineLevel="0" collapsed="false">
      <c r="A3" s="16" t="s">
        <v>5</v>
      </c>
      <c r="B3" s="16"/>
    </row>
    <row r="4" s="133" customFormat="true" ht="30" hidden="false" customHeight="true" outlineLevel="0" collapsed="false">
      <c r="A4" s="139" t="s">
        <v>6</v>
      </c>
      <c r="B4" s="416" t="s">
        <v>131</v>
      </c>
      <c r="C4" s="136" t="s">
        <v>8</v>
      </c>
      <c r="D4" s="278" t="s">
        <v>132</v>
      </c>
      <c r="E4" s="278"/>
      <c r="F4" s="278"/>
      <c r="G4" s="417" t="s">
        <v>214</v>
      </c>
      <c r="H4" s="279" t="s">
        <v>134</v>
      </c>
      <c r="I4" s="279"/>
      <c r="J4" s="279"/>
      <c r="K4" s="279"/>
      <c r="L4" s="280" t="s">
        <v>68</v>
      </c>
      <c r="M4" s="280"/>
      <c r="N4" s="280"/>
      <c r="O4" s="280"/>
      <c r="P4" s="430" t="s">
        <v>13</v>
      </c>
    </row>
    <row r="5" s="133" customFormat="true" ht="15.75" hidden="false" customHeight="true" outlineLevel="0" collapsed="false">
      <c r="A5" s="139"/>
      <c r="B5" s="416"/>
      <c r="C5" s="418"/>
      <c r="D5" s="131" t="s">
        <v>14</v>
      </c>
      <c r="E5" s="136" t="s">
        <v>15</v>
      </c>
      <c r="F5" s="136" t="s">
        <v>16</v>
      </c>
      <c r="G5" s="136"/>
      <c r="H5" s="136" t="s">
        <v>17</v>
      </c>
      <c r="I5" s="136" t="s">
        <v>18</v>
      </c>
      <c r="J5" s="136" t="s">
        <v>19</v>
      </c>
      <c r="K5" s="136" t="s">
        <v>20</v>
      </c>
      <c r="L5" s="136" t="s">
        <v>21</v>
      </c>
      <c r="M5" s="137" t="s">
        <v>69</v>
      </c>
      <c r="N5" s="136" t="s">
        <v>23</v>
      </c>
      <c r="O5" s="138" t="s">
        <v>24</v>
      </c>
      <c r="P5" s="430"/>
    </row>
    <row r="6" s="133" customFormat="true" ht="13.5" hidden="false" customHeight="false" outlineLevel="0" collapsed="false">
      <c r="A6" s="431" t="n">
        <v>1</v>
      </c>
      <c r="B6" s="138" t="n">
        <v>2</v>
      </c>
      <c r="C6" s="141" t="n">
        <v>3</v>
      </c>
      <c r="D6" s="131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  <c r="L6" s="136" t="n">
        <v>12</v>
      </c>
      <c r="M6" s="137" t="n">
        <v>13</v>
      </c>
      <c r="N6" s="136" t="n">
        <v>14</v>
      </c>
      <c r="O6" s="138" t="n">
        <v>15</v>
      </c>
      <c r="P6" s="430"/>
    </row>
    <row r="7" s="13" customFormat="true" ht="12.75" hidden="false" customHeight="true" outlineLevel="0" collapsed="false">
      <c r="A7" s="432"/>
      <c r="B7" s="433" t="s">
        <v>25</v>
      </c>
      <c r="C7" s="145"/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226"/>
    </row>
    <row r="8" s="13" customFormat="true" ht="27" hidden="false" customHeight="true" outlineLevel="0" collapsed="false">
      <c r="A8" s="434" t="s">
        <v>232</v>
      </c>
      <c r="B8" s="435" t="s">
        <v>233</v>
      </c>
      <c r="C8" s="51" t="s">
        <v>27</v>
      </c>
      <c r="D8" s="45" t="n">
        <v>22.776</v>
      </c>
      <c r="E8" s="46" t="n">
        <v>16.727</v>
      </c>
      <c r="F8" s="46" t="n">
        <v>35.056</v>
      </c>
      <c r="G8" s="46" t="n">
        <v>244.867</v>
      </c>
      <c r="H8" s="46" t="n">
        <v>0.089</v>
      </c>
      <c r="I8" s="46" t="n">
        <v>0.311</v>
      </c>
      <c r="J8" s="46" t="n">
        <v>0.144</v>
      </c>
      <c r="K8" s="46"/>
      <c r="L8" s="46" t="n">
        <v>391.722</v>
      </c>
      <c r="M8" s="46" t="n">
        <v>62.333</v>
      </c>
      <c r="N8" s="46" t="n">
        <v>0.667</v>
      </c>
      <c r="O8" s="47" t="n">
        <v>0.622</v>
      </c>
      <c r="P8" s="226"/>
    </row>
    <row r="9" s="13" customFormat="true" ht="141.75" hidden="true" customHeight="false" outlineLevel="0" collapsed="false">
      <c r="A9" s="436"/>
      <c r="B9" s="437" t="s">
        <v>234</v>
      </c>
      <c r="C9" s="44" t="s">
        <v>235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  <c r="P9" s="226"/>
    </row>
    <row r="10" s="61" customFormat="true" ht="17.1" hidden="false" customHeight="true" outlineLevel="0" collapsed="false">
      <c r="A10" s="80"/>
      <c r="B10" s="55" t="s">
        <v>35</v>
      </c>
      <c r="C10" s="56" t="s">
        <v>36</v>
      </c>
      <c r="D10" s="58" t="n">
        <v>4.587</v>
      </c>
      <c r="E10" s="58" t="n">
        <v>7.083</v>
      </c>
      <c r="F10" s="58" t="n">
        <v>27.767</v>
      </c>
      <c r="G10" s="58" t="n">
        <v>204.092</v>
      </c>
      <c r="H10" s="58" t="n">
        <v>0.08</v>
      </c>
      <c r="I10" s="58" t="n">
        <v>0</v>
      </c>
      <c r="J10" s="58" t="n">
        <v>0.58</v>
      </c>
      <c r="K10" s="58"/>
      <c r="L10" s="58" t="n">
        <v>10.826</v>
      </c>
      <c r="M10" s="58" t="n">
        <v>34.799</v>
      </c>
      <c r="N10" s="59" t="n">
        <v>6.526</v>
      </c>
      <c r="O10" s="59" t="n">
        <v>0.611</v>
      </c>
      <c r="P10" s="313"/>
    </row>
    <row r="11" s="13" customFormat="true" ht="14.1" hidden="false" customHeight="true" outlineLevel="0" collapsed="false">
      <c r="A11" s="438" t="n">
        <v>377</v>
      </c>
      <c r="B11" s="43" t="s">
        <v>236</v>
      </c>
      <c r="C11" s="44" t="s">
        <v>76</v>
      </c>
      <c r="D11" s="46" t="n">
        <v>0.444</v>
      </c>
      <c r="E11" s="46" t="n">
        <v>0</v>
      </c>
      <c r="F11" s="46" t="n">
        <v>12.785</v>
      </c>
      <c r="G11" s="46" t="n">
        <v>46.033</v>
      </c>
      <c r="H11" s="46" t="n">
        <v>0.002</v>
      </c>
      <c r="I11" s="46" t="n">
        <v>0.08</v>
      </c>
      <c r="J11" s="46" t="n">
        <v>0</v>
      </c>
      <c r="K11" s="46"/>
      <c r="L11" s="46" t="n">
        <v>3.094</v>
      </c>
      <c r="M11" s="46" t="n">
        <v>2.795</v>
      </c>
      <c r="N11" s="46" t="n">
        <v>0.055</v>
      </c>
      <c r="O11" s="47" t="n">
        <v>0.002</v>
      </c>
      <c r="P11" s="226"/>
    </row>
    <row r="12" s="97" customFormat="true" ht="45" hidden="true" customHeight="false" outlineLevel="0" collapsed="false">
      <c r="A12" s="439"/>
      <c r="B12" s="440" t="s">
        <v>237</v>
      </c>
      <c r="C12" s="51" t="s">
        <v>78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79"/>
      <c r="P12" s="226"/>
    </row>
    <row r="13" s="176" customFormat="true" ht="16.5" hidden="true" customHeight="false" outlineLevel="0" collapsed="false">
      <c r="A13" s="169"/>
      <c r="B13" s="170"/>
      <c r="C13" s="171"/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4"/>
      <c r="P13" s="226"/>
    </row>
    <row r="14" s="116" customFormat="true" ht="16.5" hidden="false" customHeight="false" outlineLevel="0" collapsed="false">
      <c r="A14" s="205"/>
      <c r="B14" s="441" t="s">
        <v>37</v>
      </c>
      <c r="C14" s="83" t="n">
        <v>507</v>
      </c>
      <c r="D14" s="84" t="n">
        <f aca="false">SUM(D8:D13)</f>
        <v>27.807</v>
      </c>
      <c r="E14" s="84" t="n">
        <f aca="false">SUM(E7:E13)</f>
        <v>23.81</v>
      </c>
      <c r="F14" s="84" t="n">
        <f aca="false">SUM(F7:F13)</f>
        <v>75.608</v>
      </c>
      <c r="G14" s="84" t="n">
        <f aca="false">SUM(G7:G13)</f>
        <v>494.992</v>
      </c>
      <c r="H14" s="84" t="n">
        <f aca="false">SUM(H7:H13)</f>
        <v>0.171</v>
      </c>
      <c r="I14" s="84" t="n">
        <f aca="false">SUM(I7:I13)</f>
        <v>0.391</v>
      </c>
      <c r="J14" s="84" t="n">
        <f aca="false">SUM(J7:J13)</f>
        <v>0.724</v>
      </c>
      <c r="K14" s="84"/>
      <c r="L14" s="84" t="n">
        <f aca="false">SUM(L7:L13)</f>
        <v>405.642</v>
      </c>
      <c r="M14" s="84" t="n">
        <f aca="false">SUM(M7:M13)</f>
        <v>99.927</v>
      </c>
      <c r="N14" s="84" t="n">
        <f aca="false">SUM(N7:N13)</f>
        <v>7.248</v>
      </c>
      <c r="O14" s="178" t="n">
        <f aca="false">SUM(O7:O13)</f>
        <v>1.235</v>
      </c>
      <c r="P14" s="426" t="n">
        <f aca="false">G14*20/470</f>
        <v>21.0634893617021</v>
      </c>
    </row>
    <row r="15" s="13" customFormat="true" ht="12.75" hidden="false" customHeight="true" outlineLevel="0" collapsed="false">
      <c r="A15" s="392"/>
      <c r="B15" s="442" t="s">
        <v>38</v>
      </c>
      <c r="C15" s="89"/>
      <c r="D15" s="90"/>
      <c r="E15" s="91"/>
      <c r="F15" s="91"/>
      <c r="G15" s="92"/>
      <c r="H15" s="91"/>
      <c r="I15" s="91"/>
      <c r="J15" s="91"/>
      <c r="K15" s="91"/>
      <c r="L15" s="91"/>
      <c r="M15" s="93"/>
      <c r="N15" s="91"/>
      <c r="O15" s="94"/>
      <c r="P15" s="226"/>
    </row>
    <row r="16" s="13" customFormat="true" ht="27.75" hidden="false" customHeight="true" outlineLevel="0" collapsed="false">
      <c r="A16" s="443" t="s">
        <v>238</v>
      </c>
      <c r="B16" s="435" t="s">
        <v>239</v>
      </c>
      <c r="C16" s="44" t="n">
        <v>60</v>
      </c>
      <c r="D16" s="45" t="n">
        <v>0.262</v>
      </c>
      <c r="E16" s="46" t="n">
        <v>4.614</v>
      </c>
      <c r="F16" s="46" t="n">
        <v>1.063</v>
      </c>
      <c r="G16" s="46" t="n">
        <v>47.732</v>
      </c>
      <c r="H16" s="46" t="n">
        <v>0.015</v>
      </c>
      <c r="I16" s="46" t="n">
        <v>6.84</v>
      </c>
      <c r="J16" s="46" t="n">
        <v>0</v>
      </c>
      <c r="K16" s="46" t="n">
        <v>2.01</v>
      </c>
      <c r="L16" s="46" t="n">
        <v>7.459</v>
      </c>
      <c r="M16" s="46" t="n">
        <v>25.156</v>
      </c>
      <c r="N16" s="46" t="n">
        <v>0</v>
      </c>
      <c r="O16" s="47" t="n">
        <v>0.146</v>
      </c>
      <c r="P16" s="226"/>
    </row>
    <row r="17" s="13" customFormat="true" ht="47.25" hidden="true" customHeight="false" outlineLevel="0" collapsed="false">
      <c r="A17" s="436"/>
      <c r="B17" s="440" t="s">
        <v>240</v>
      </c>
      <c r="C17" s="444" t="s">
        <v>241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400"/>
      <c r="P17" s="226"/>
    </row>
    <row r="18" s="13" customFormat="true" ht="42.75" hidden="false" customHeight="true" outlineLevel="0" collapsed="false">
      <c r="A18" s="438" t="n">
        <v>96</v>
      </c>
      <c r="B18" s="435" t="s">
        <v>242</v>
      </c>
      <c r="C18" s="51" t="s">
        <v>174</v>
      </c>
      <c r="D18" s="45" t="n">
        <v>2.205</v>
      </c>
      <c r="E18" s="46" t="n">
        <v>3.673</v>
      </c>
      <c r="F18" s="46" t="n">
        <v>16.96</v>
      </c>
      <c r="G18" s="46" t="n">
        <v>103.806</v>
      </c>
      <c r="H18" s="46" t="n">
        <v>0.085</v>
      </c>
      <c r="I18" s="46" t="n">
        <v>4.5</v>
      </c>
      <c r="J18" s="46" t="n">
        <v>0.024</v>
      </c>
      <c r="K18" s="46"/>
      <c r="L18" s="46" t="n">
        <v>33.15</v>
      </c>
      <c r="M18" s="46" t="n">
        <v>94.682</v>
      </c>
      <c r="N18" s="46" t="n">
        <v>17.94</v>
      </c>
      <c r="O18" s="47" t="n">
        <v>0.648</v>
      </c>
      <c r="P18" s="226"/>
    </row>
    <row r="19" s="97" customFormat="true" ht="110.25" hidden="true" customHeight="true" outlineLevel="0" collapsed="false">
      <c r="A19" s="439"/>
      <c r="B19" s="437" t="s">
        <v>243</v>
      </c>
      <c r="C19" s="190" t="s">
        <v>244</v>
      </c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79"/>
      <c r="P19" s="226"/>
    </row>
    <row r="20" s="13" customFormat="true" ht="29.85" hidden="false" customHeight="true" outlineLevel="0" collapsed="false">
      <c r="A20" s="438" t="n">
        <v>255</v>
      </c>
      <c r="B20" s="435" t="s">
        <v>245</v>
      </c>
      <c r="C20" s="44" t="s">
        <v>153</v>
      </c>
      <c r="D20" s="45" t="n">
        <v>10.219</v>
      </c>
      <c r="E20" s="46" t="n">
        <v>7.808</v>
      </c>
      <c r="F20" s="46" t="n">
        <v>3.242</v>
      </c>
      <c r="G20" s="46" t="n">
        <v>164.846</v>
      </c>
      <c r="H20" s="46" t="n">
        <v>0.017</v>
      </c>
      <c r="I20" s="46" t="n">
        <v>7.44</v>
      </c>
      <c r="J20" s="46" t="n">
        <v>0.098</v>
      </c>
      <c r="K20" s="46" t="n">
        <v>4.02</v>
      </c>
      <c r="L20" s="46" t="n">
        <v>19.978</v>
      </c>
      <c r="M20" s="46" t="n">
        <v>324.715</v>
      </c>
      <c r="N20" s="46" t="n">
        <v>10.61</v>
      </c>
      <c r="O20" s="47" t="n">
        <v>1.563</v>
      </c>
      <c r="P20" s="226"/>
      <c r="S20" s="149"/>
    </row>
    <row r="21" s="97" customFormat="true" ht="105" hidden="true" customHeight="true" outlineLevel="0" collapsed="false">
      <c r="A21" s="439"/>
      <c r="B21" s="437" t="s">
        <v>246</v>
      </c>
      <c r="C21" s="51" t="s">
        <v>247</v>
      </c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79"/>
      <c r="P21" s="226"/>
    </row>
    <row r="22" s="13" customFormat="true" ht="15.75" hidden="false" customHeight="true" outlineLevel="0" collapsed="false">
      <c r="A22" s="438" t="n">
        <v>128</v>
      </c>
      <c r="B22" s="435" t="s">
        <v>121</v>
      </c>
      <c r="C22" s="44" t="n">
        <v>150</v>
      </c>
      <c r="D22" s="45" t="n">
        <v>2.42</v>
      </c>
      <c r="E22" s="46" t="n">
        <v>3.465</v>
      </c>
      <c r="F22" s="46" t="n">
        <v>22.134</v>
      </c>
      <c r="G22" s="46" t="n">
        <v>120.578</v>
      </c>
      <c r="H22" s="46" t="n">
        <v>0.13</v>
      </c>
      <c r="I22" s="46" t="n">
        <v>7.35</v>
      </c>
      <c r="J22" s="46" t="n">
        <v>0.023</v>
      </c>
      <c r="K22" s="46"/>
      <c r="L22" s="46" t="n">
        <v>46.222</v>
      </c>
      <c r="M22" s="46" t="n">
        <v>116.366</v>
      </c>
      <c r="N22" s="46" t="n">
        <v>21.326</v>
      </c>
      <c r="O22" s="47" t="n">
        <v>0.64</v>
      </c>
      <c r="P22" s="445"/>
    </row>
    <row r="23" s="97" customFormat="true" ht="61.5" hidden="true" customHeight="true" outlineLevel="0" collapsed="false">
      <c r="A23" s="439"/>
      <c r="B23" s="437" t="s">
        <v>248</v>
      </c>
      <c r="C23" s="51" t="s">
        <v>249</v>
      </c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79"/>
      <c r="P23" s="226"/>
    </row>
    <row r="24" s="13" customFormat="true" ht="54.75" hidden="false" customHeight="true" outlineLevel="0" collapsed="false">
      <c r="A24" s="438" t="n">
        <v>360</v>
      </c>
      <c r="B24" s="446" t="s">
        <v>250</v>
      </c>
      <c r="C24" s="44" t="n">
        <v>200</v>
      </c>
      <c r="D24" s="45" t="n">
        <v>0</v>
      </c>
      <c r="E24" s="46" t="n">
        <v>0</v>
      </c>
      <c r="F24" s="46" t="n">
        <v>26.006</v>
      </c>
      <c r="G24" s="46" t="n">
        <v>95.906</v>
      </c>
      <c r="H24" s="46" t="n">
        <v>0</v>
      </c>
      <c r="I24" s="46" t="n">
        <v>0</v>
      </c>
      <c r="J24" s="46" t="n">
        <v>0</v>
      </c>
      <c r="K24" s="46"/>
      <c r="L24" s="46" t="n">
        <v>0</v>
      </c>
      <c r="M24" s="46" t="n">
        <v>0</v>
      </c>
      <c r="N24" s="46" t="n">
        <v>0</v>
      </c>
      <c r="O24" s="47" t="n">
        <v>0</v>
      </c>
      <c r="P24" s="226"/>
    </row>
    <row r="25" s="97" customFormat="true" ht="32.25" hidden="true" customHeight="true" outlineLevel="0" collapsed="false">
      <c r="A25" s="439"/>
      <c r="B25" s="437" t="s">
        <v>251</v>
      </c>
      <c r="C25" s="51" t="s">
        <v>252</v>
      </c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79"/>
      <c r="P25" s="226"/>
    </row>
    <row r="26" s="97" customFormat="true" ht="15.75" hidden="false" customHeight="true" outlineLevel="0" collapsed="false">
      <c r="A26" s="103"/>
      <c r="B26" s="104" t="s">
        <v>53</v>
      </c>
      <c r="C26" s="105" t="n">
        <v>35</v>
      </c>
      <c r="D26" s="106" t="n">
        <v>1.58</v>
      </c>
      <c r="E26" s="107" t="n">
        <v>0.13</v>
      </c>
      <c r="F26" s="107" t="n">
        <v>12.31</v>
      </c>
      <c r="G26" s="107" t="n">
        <v>51.53</v>
      </c>
      <c r="H26" s="107" t="n">
        <v>0.03</v>
      </c>
      <c r="I26" s="107" t="n">
        <v>0</v>
      </c>
      <c r="J26" s="107" t="n">
        <v>0</v>
      </c>
      <c r="K26" s="107"/>
      <c r="L26" s="107" t="n">
        <v>6.19</v>
      </c>
      <c r="M26" s="107" t="n">
        <v>22.02</v>
      </c>
      <c r="N26" s="107" t="n">
        <v>2.55</v>
      </c>
      <c r="O26" s="108" t="n">
        <v>0.14</v>
      </c>
      <c r="P26" s="226"/>
    </row>
    <row r="27" s="97" customFormat="true" ht="27" hidden="false" customHeight="true" outlineLevel="0" collapsed="false">
      <c r="A27" s="109"/>
      <c r="B27" s="110" t="s">
        <v>54</v>
      </c>
      <c r="C27" s="44" t="n">
        <v>40</v>
      </c>
      <c r="D27" s="46" t="n">
        <v>3.7</v>
      </c>
      <c r="E27" s="46" t="n">
        <v>0.67</v>
      </c>
      <c r="F27" s="46" t="n">
        <v>18.1</v>
      </c>
      <c r="G27" s="46" t="n">
        <v>96.48</v>
      </c>
      <c r="H27" s="46" t="n">
        <v>0.096</v>
      </c>
      <c r="I27" s="46" t="n">
        <v>0</v>
      </c>
      <c r="J27" s="46" t="n">
        <v>0</v>
      </c>
      <c r="K27" s="46"/>
      <c r="L27" s="46" t="n">
        <v>15.84</v>
      </c>
      <c r="M27" s="46" t="n">
        <v>93.12</v>
      </c>
      <c r="N27" s="46" t="n">
        <v>27.36</v>
      </c>
      <c r="O27" s="47" t="n">
        <v>2.16</v>
      </c>
      <c r="P27" s="226"/>
    </row>
    <row r="28" s="97" customFormat="true" ht="14.85" hidden="false" customHeight="true" outlineLevel="0" collapsed="false">
      <c r="A28" s="109"/>
      <c r="B28" s="110" t="s">
        <v>55</v>
      </c>
      <c r="C28" s="212" t="n">
        <v>845</v>
      </c>
      <c r="D28" s="336" t="n">
        <f aca="false">SUM(D16:D27)</f>
        <v>20.386</v>
      </c>
      <c r="E28" s="336" t="n">
        <f aca="false">SUM(E16:E27)</f>
        <v>20.36</v>
      </c>
      <c r="F28" s="336" t="n">
        <f aca="false">SUM(F16:F27)</f>
        <v>99.815</v>
      </c>
      <c r="G28" s="336" t="n">
        <f aca="false">SUM(G16:G27)</f>
        <v>680.878</v>
      </c>
      <c r="H28" s="336" t="n">
        <f aca="false">SUM(H16:H27)</f>
        <v>0.373</v>
      </c>
      <c r="I28" s="336" t="n">
        <f aca="false">SUM(I16:I27)</f>
        <v>26.13</v>
      </c>
      <c r="J28" s="336" t="n">
        <f aca="false">SUM(J16:J27)</f>
        <v>0.145</v>
      </c>
      <c r="K28" s="336" t="n">
        <f aca="false">SUM(K16:K27)</f>
        <v>6.03</v>
      </c>
      <c r="L28" s="336" t="n">
        <f aca="false">SUM(L16:L27)</f>
        <v>128.839</v>
      </c>
      <c r="M28" s="336" t="n">
        <f aca="false">SUM(M16:M27)</f>
        <v>676.059</v>
      </c>
      <c r="N28" s="336" t="n">
        <f aca="false">SUM(N16:N27)</f>
        <v>79.786</v>
      </c>
      <c r="O28" s="337" t="n">
        <f aca="false">SUM(O16:O27)</f>
        <v>5.297</v>
      </c>
      <c r="P28" s="357" t="n">
        <f aca="false">G28*30/705</f>
        <v>28.9735319148936</v>
      </c>
    </row>
    <row r="29" s="97" customFormat="true" ht="13.5" hidden="false" customHeight="true" outlineLevel="0" collapsed="false">
      <c r="A29" s="109"/>
      <c r="B29" s="110" t="s">
        <v>253</v>
      </c>
      <c r="C29" s="44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7"/>
      <c r="P29" s="226"/>
    </row>
    <row r="30" s="116" customFormat="true" ht="14.85" hidden="false" customHeight="true" outlineLevel="0" collapsed="false">
      <c r="A30" s="205"/>
      <c r="B30" s="43" t="s">
        <v>128</v>
      </c>
      <c r="C30" s="44" t="n">
        <v>100</v>
      </c>
      <c r="D30" s="46" t="n">
        <v>5.6</v>
      </c>
      <c r="E30" s="46" t="n">
        <v>6.4</v>
      </c>
      <c r="F30" s="46" t="n">
        <v>21</v>
      </c>
      <c r="G30" s="46" t="n">
        <v>116</v>
      </c>
      <c r="H30" s="46" t="n">
        <v>0.037</v>
      </c>
      <c r="I30" s="46" t="n">
        <v>1.626</v>
      </c>
      <c r="J30" s="46" t="n">
        <v>0.04</v>
      </c>
      <c r="K30" s="46"/>
      <c r="L30" s="46" t="n">
        <v>242</v>
      </c>
      <c r="M30" s="46" t="n">
        <v>182</v>
      </c>
      <c r="N30" s="46" t="n">
        <v>28</v>
      </c>
      <c r="O30" s="47" t="n">
        <v>0.2</v>
      </c>
      <c r="P30" s="305"/>
    </row>
    <row r="31" s="204" customFormat="true" ht="14.25" hidden="false" customHeight="true" outlineLevel="0" collapsed="false">
      <c r="A31" s="206"/>
      <c r="B31" s="363" t="s">
        <v>182</v>
      </c>
      <c r="C31" s="339" t="n">
        <v>200</v>
      </c>
      <c r="D31" s="187" t="n">
        <v>5.8</v>
      </c>
      <c r="E31" s="187" t="n">
        <v>6.4</v>
      </c>
      <c r="F31" s="187" t="n">
        <v>9.4</v>
      </c>
      <c r="G31" s="187" t="n">
        <v>120</v>
      </c>
      <c r="H31" s="187" t="n">
        <v>0.08</v>
      </c>
      <c r="I31" s="187" t="n">
        <v>2.6</v>
      </c>
      <c r="J31" s="187" t="n">
        <v>0.04</v>
      </c>
      <c r="K31" s="187"/>
      <c r="L31" s="187" t="n">
        <v>240</v>
      </c>
      <c r="M31" s="187" t="n">
        <v>180</v>
      </c>
      <c r="N31" s="187" t="n">
        <v>28</v>
      </c>
      <c r="O31" s="73" t="n">
        <v>0.2</v>
      </c>
      <c r="P31" s="305"/>
    </row>
    <row r="32" s="243" customFormat="true" ht="14.1" hidden="false" customHeight="true" outlineLevel="0" collapsed="false">
      <c r="A32" s="205"/>
      <c r="B32" s="441" t="s">
        <v>59</v>
      </c>
      <c r="C32" s="83" t="n">
        <f aca="false">SUM(C30:C31)</f>
        <v>300</v>
      </c>
      <c r="D32" s="84" t="n">
        <f aca="false">SUM(D30:D31)</f>
        <v>11.4</v>
      </c>
      <c r="E32" s="84" t="n">
        <f aca="false">SUM(E30:E31)</f>
        <v>12.8</v>
      </c>
      <c r="F32" s="84" t="n">
        <f aca="false">SUM(F30:F31)</f>
        <v>30.4</v>
      </c>
      <c r="G32" s="84" t="n">
        <f aca="false">SUM(G30:G31)</f>
        <v>236</v>
      </c>
      <c r="H32" s="84" t="n">
        <f aca="false">SUM(H30:H31)</f>
        <v>0.117</v>
      </c>
      <c r="I32" s="84" t="n">
        <f aca="false">SUM(I30:I31)</f>
        <v>4.226</v>
      </c>
      <c r="J32" s="84" t="n">
        <f aca="false">SUM(J30:J31)</f>
        <v>0.08</v>
      </c>
      <c r="K32" s="84"/>
      <c r="L32" s="84" t="n">
        <f aca="false">SUM(L30:L31)</f>
        <v>482</v>
      </c>
      <c r="M32" s="84" t="n">
        <f aca="false">SUM(M30:M31)</f>
        <v>362</v>
      </c>
      <c r="N32" s="84" t="n">
        <f aca="false">SUM(N30:N31)</f>
        <v>56</v>
      </c>
      <c r="O32" s="178" t="n">
        <f aca="false">SUM(O30:O31)</f>
        <v>0.4</v>
      </c>
      <c r="P32" s="426" t="n">
        <f aca="false">G32*10/235</f>
        <v>10.0425531914894</v>
      </c>
    </row>
    <row r="33" customFormat="false" ht="13.5" hidden="false" customHeight="true" outlineLevel="0" collapsed="false">
      <c r="A33" s="371"/>
      <c r="B33" s="273" t="s">
        <v>60</v>
      </c>
      <c r="C33" s="371"/>
      <c r="D33" s="274" t="n">
        <f aca="false">D14+D28+D32</f>
        <v>59.593</v>
      </c>
      <c r="E33" s="274" t="n">
        <f aca="false">E14+E28+E32</f>
        <v>56.97</v>
      </c>
      <c r="F33" s="274" t="n">
        <f aca="false">F14+F28+F32</f>
        <v>205.823</v>
      </c>
      <c r="G33" s="274" t="n">
        <f aca="false">G14+G28+G32</f>
        <v>1411.87</v>
      </c>
      <c r="H33" s="274" t="n">
        <f aca="false">H14+H28+H32</f>
        <v>0.661</v>
      </c>
      <c r="I33" s="274" t="n">
        <f aca="false">I14+I28+I32</f>
        <v>30.747</v>
      </c>
      <c r="J33" s="274" t="n">
        <f aca="false">J14+J28+J32</f>
        <v>0.949</v>
      </c>
      <c r="K33" s="274" t="n">
        <f aca="false">K14+K28+K32</f>
        <v>6.03</v>
      </c>
      <c r="L33" s="274" t="n">
        <f aca="false">L14+L28+L32</f>
        <v>1016.481</v>
      </c>
      <c r="M33" s="274" t="n">
        <f aca="false">M14+M28+M32</f>
        <v>1137.986</v>
      </c>
      <c r="N33" s="274" t="n">
        <f aca="false">N14+N28+N32</f>
        <v>143.034</v>
      </c>
      <c r="O33" s="275" t="n">
        <f aca="false">O14+O28+O32</f>
        <v>6.932</v>
      </c>
      <c r="P33" s="373" t="n">
        <f aca="false">P14+P28+P32</f>
        <v>60.0795744680851</v>
      </c>
    </row>
    <row r="38" s="451" customFormat="true" ht="14.25" hidden="false" customHeight="true" outlineLevel="0" collapsed="false">
      <c r="A38" s="447"/>
      <c r="B38" s="448"/>
      <c r="C38" s="449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</row>
    <row r="39" s="452" customFormat="true" ht="12.75" hidden="false" customHeight="false" outlineLevel="0" collapsed="false"/>
    <row r="40" s="455" customFormat="true" ht="14.25" hidden="false" customHeight="true" outlineLevel="0" collapsed="false">
      <c r="A40" s="447"/>
      <c r="B40" s="453"/>
      <c r="C40" s="454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</row>
    <row r="41" s="452" customFormat="true" ht="12.75" hidden="false" customHeight="false" outlineLevel="0" collapsed="false"/>
  </sheetData>
  <mergeCells count="8">
    <mergeCell ref="C1:Q1"/>
    <mergeCell ref="C2:Q2"/>
    <mergeCell ref="A3:B3"/>
    <mergeCell ref="A4:A5"/>
    <mergeCell ref="D4:F4"/>
    <mergeCell ref="H4:J4"/>
    <mergeCell ref="L4:O4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age&amp;Matros ®</cp:lastModifiedBy>
  <cp:lastPrinted>2021-09-20T11:01:18Z</cp:lastPrinted>
  <dcterms:modified xsi:type="dcterms:W3CDTF">2021-09-27T16:47:47Z</dcterms:modified>
  <cp:revision>0</cp:revision>
  <dc:subject/>
  <dc:title/>
</cp:coreProperties>
</file>